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lad4" sheetId="1" state="visible" r:id="rId2"/>
    <sheet name="Grund" sheetId="2" state="visible" r:id="rId3"/>
    <sheet name="Etiketter fält" sheetId="3" state="visible" r:id="rId4"/>
    <sheet name="Etiketter prec" sheetId="4" state="visible" r:id="rId5"/>
    <sheet name="Startlista klar" sheetId="5" state="visible" r:id="rId6"/>
    <sheet name="Lagtävlingar" sheetId="6" state="visible" r:id="rId7"/>
    <sheet name="Logg" sheetId="7" state="visible" r:id="rId8"/>
  </sheets>
  <definedNames>
    <definedName function="false" hidden="true" localSheetId="1" name="_xlnm._FilterDatabase" vbProcedure="false">Grund!$A$3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5</xdr:col>
                <xdr:colOff>32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9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68</xdr:row>
                <xdr:rowOff>3</xdr:rowOff>
              </xdr:from>
              <xdr:to>
                <xdr:col>5</xdr:col>
                <xdr:colOff>59</xdr:colOff>
                <xdr:row>272</xdr:row>
                <xdr:rowOff>12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20</xdr:row>
                <xdr:rowOff>4</xdr:rowOff>
              </xdr:from>
              <xdr:to>
                <xdr:col>6</xdr:col>
                <xdr:colOff>14</xdr:colOff>
                <xdr:row>4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8" uniqueCount="418">
  <si>
    <t xml:space="preserve">Ladda</t>
  </si>
  <si>
    <t xml:space="preserve">Provserie</t>
  </si>
  <si>
    <t xml:space="preserve">Vila</t>
  </si>
  <si>
    <t xml:space="preserve">Serie</t>
  </si>
  <si>
    <t xml:space="preserve">Namn</t>
  </si>
  <si>
    <t xml:space="preserve">Klubb</t>
  </si>
  <si>
    <t xml:space="preserve">kortnr</t>
  </si>
  <si>
    <t xml:space="preserve">Fält</t>
  </si>
  <si>
    <t xml:space="preserve">Prec</t>
  </si>
  <si>
    <t xml:space="preserve">A</t>
  </si>
  <si>
    <t xml:space="preserve">B</t>
  </si>
  <si>
    <t xml:space="preserve">C</t>
  </si>
  <si>
    <t xml:space="preserve">R</t>
  </si>
  <si>
    <t xml:space="preserve">D</t>
  </si>
  <si>
    <t xml:space="preserve">J</t>
  </si>
  <si>
    <t xml:space="preserve">VY</t>
  </si>
  <si>
    <t xml:space="preserve">VÄ</t>
  </si>
  <si>
    <t xml:space="preserve">Tommy Johansson</t>
  </si>
  <si>
    <t xml:space="preserve">Tornedalens PK</t>
  </si>
  <si>
    <t xml:space="preserve">x</t>
  </si>
  <si>
    <t xml:space="preserve">Sune Nybrand</t>
  </si>
  <si>
    <t xml:space="preserve">Vilhemina PK </t>
  </si>
  <si>
    <t xml:space="preserve">Åke Dahlberg</t>
  </si>
  <si>
    <t xml:space="preserve">Valter Sörlin</t>
  </si>
  <si>
    <t xml:space="preserve">Torbjörn Hansson</t>
  </si>
  <si>
    <t xml:space="preserve">Kiruna PK</t>
  </si>
  <si>
    <t xml:space="preserve">Magnus Paldanius</t>
  </si>
  <si>
    <t xml:space="preserve">Roger Sundgren</t>
  </si>
  <si>
    <t xml:space="preserve">Örjan Mattsson</t>
  </si>
  <si>
    <t xml:space="preserve">Grovskyttarna</t>
  </si>
  <si>
    <t xml:space="preserve">L</t>
  </si>
  <si>
    <t xml:space="preserve">Fredrik Svanberg</t>
  </si>
  <si>
    <t xml:space="preserve">Pasi Pirtikkoski</t>
  </si>
  <si>
    <t xml:space="preserve">Joakim Fjällström</t>
  </si>
  <si>
    <t xml:space="preserve">X</t>
  </si>
  <si>
    <t xml:space="preserve">Rebecka Parkkila</t>
  </si>
  <si>
    <t xml:space="preserve">Cecilia Phol</t>
  </si>
  <si>
    <t xml:space="preserve">Paul Hedman</t>
  </si>
  <si>
    <t xml:space="preserve">Jerry Ronnegren</t>
  </si>
  <si>
    <t xml:space="preserve">Jonathan Löfgren</t>
  </si>
  <si>
    <t xml:space="preserve">Peter Löfgren</t>
  </si>
  <si>
    <t xml:space="preserve">Lars Strömgren</t>
  </si>
  <si>
    <t xml:space="preserve">Hotings PK</t>
  </si>
  <si>
    <t xml:space="preserve">Arne Lindberg </t>
  </si>
  <si>
    <t xml:space="preserve">Vännäs PK</t>
  </si>
  <si>
    <t xml:space="preserve"> </t>
  </si>
  <si>
    <t xml:space="preserve">Mikael Häggström</t>
  </si>
  <si>
    <t xml:space="preserve">Umeå Pk</t>
  </si>
  <si>
    <t xml:space="preserve">Brynolf Alexandersson</t>
  </si>
  <si>
    <t xml:space="preserve">Jerry Danielsson</t>
  </si>
  <si>
    <t xml:space="preserve">A4 SkF</t>
  </si>
  <si>
    <t xml:space="preserve">Mikael Wejsling</t>
  </si>
  <si>
    <t xml:space="preserve">Liz Blomberg</t>
  </si>
  <si>
    <t xml:space="preserve">Kerstin Anderstig-Arntsen</t>
  </si>
  <si>
    <t xml:space="preserve">Hans-Olof Söderling</t>
  </si>
  <si>
    <t xml:space="preserve">Sören Blomberg</t>
  </si>
  <si>
    <t xml:space="preserve">Lars Bodin</t>
  </si>
  <si>
    <t xml:space="preserve">Anders Graff</t>
  </si>
  <si>
    <t xml:space="preserve">Mats Berglin</t>
  </si>
  <si>
    <t xml:space="preserve">R1</t>
  </si>
  <si>
    <t xml:space="preserve">Tommy Mellberg</t>
  </si>
  <si>
    <t xml:space="preserve">Håkan Hjelm</t>
  </si>
  <si>
    <t xml:space="preserve">Alf Nordström</t>
  </si>
  <si>
    <t xml:space="preserve">Carina Åkerblom</t>
  </si>
  <si>
    <t xml:space="preserve">Pierre Danielsson</t>
  </si>
  <si>
    <t xml:space="preserve">Dorotea PK</t>
  </si>
  <si>
    <t xml:space="preserve">Arne Lif</t>
  </si>
  <si>
    <t xml:space="preserve">Jan-Åke Nilsson</t>
  </si>
  <si>
    <t xml:space="preserve">Gällivare PK</t>
  </si>
  <si>
    <t xml:space="preserve">Juhani Savolainen</t>
  </si>
  <si>
    <t xml:space="preserve">Ulf Johansson</t>
  </si>
  <si>
    <t xml:space="preserve">Eilert Lantto</t>
  </si>
  <si>
    <t xml:space="preserve">Luleå Polisen</t>
  </si>
  <si>
    <t xml:space="preserve">Kurt Nilsson</t>
  </si>
  <si>
    <t xml:space="preserve">Nils Nilsson</t>
  </si>
  <si>
    <t xml:space="preserve">Håkan Vallin</t>
  </si>
  <si>
    <t xml:space="preserve">Kramfors PSK</t>
  </si>
  <si>
    <t xml:space="preserve">Patrik Eriksson</t>
  </si>
  <si>
    <t xml:space="preserve">Per-Erik Eriksson</t>
  </si>
  <si>
    <t xml:space="preserve">Peter Bladh</t>
  </si>
  <si>
    <t xml:space="preserve">Ulf Strindlund</t>
  </si>
  <si>
    <t xml:space="preserve">Hans Johansson</t>
  </si>
  <si>
    <t xml:space="preserve">Jari Törmänen </t>
  </si>
  <si>
    <t xml:space="preserve">Haparanda PK</t>
  </si>
  <si>
    <t xml:space="preserve">x1</t>
  </si>
  <si>
    <t xml:space="preserve">Tapani Faarinen </t>
  </si>
  <si>
    <t xml:space="preserve">Jan-Ove Johansson </t>
  </si>
  <si>
    <t xml:space="preserve">Gun-Britt Nilsson </t>
  </si>
  <si>
    <t xml:space="preserve">Margith Lindbäck-Segerlund</t>
  </si>
  <si>
    <t xml:space="preserve">Anders Norberg</t>
  </si>
  <si>
    <t xml:space="preserve">Malå Psk</t>
  </si>
  <si>
    <t xml:space="preserve">Jonas Larsson</t>
  </si>
  <si>
    <t xml:space="preserve">Ove Lundqvist</t>
  </si>
  <si>
    <t xml:space="preserve">Dan Larsson</t>
  </si>
  <si>
    <t xml:space="preserve">Britt Mari Larsson</t>
  </si>
  <si>
    <t xml:space="preserve">Leif Svahn</t>
  </si>
  <si>
    <t xml:space="preserve">Monica Bäckström</t>
  </si>
  <si>
    <t xml:space="preserve">Görel Öjeryd</t>
  </si>
  <si>
    <t xml:space="preserve">Stefan Stenlund</t>
  </si>
  <si>
    <t xml:space="preserve">Tage Åström</t>
  </si>
  <si>
    <t xml:space="preserve">Staffan Åberg</t>
  </si>
  <si>
    <t xml:space="preserve">Nysätra PK</t>
  </si>
  <si>
    <t xml:space="preserve">Rune karlsson</t>
  </si>
  <si>
    <t xml:space="preserve">Gunnar Andersson</t>
  </si>
  <si>
    <t xml:space="preserve">Härnösands PK</t>
  </si>
  <si>
    <t xml:space="preserve">Göran Linmdskog</t>
  </si>
  <si>
    <t xml:space="preserve">Örjan Jansson</t>
  </si>
  <si>
    <t xml:space="preserve">Lotta Nygård</t>
  </si>
  <si>
    <t xml:space="preserve">Tommy Mellander</t>
  </si>
  <si>
    <t xml:space="preserve">Anders Standberg</t>
  </si>
  <si>
    <t xml:space="preserve">Bolidens PK</t>
  </si>
  <si>
    <t xml:space="preserve">Bill Stenlund</t>
  </si>
  <si>
    <t xml:space="preserve">Erik Marklund</t>
  </si>
  <si>
    <t xml:space="preserve">Gereger  karlsson</t>
  </si>
  <si>
    <t xml:space="preserve">Karl-Olov Nilsson</t>
  </si>
  <si>
    <t xml:space="preserve">Erik Bergström</t>
  </si>
  <si>
    <t xml:space="preserve">Skellefteå PSF</t>
  </si>
  <si>
    <t xml:space="preserve">Sven Carlsson</t>
  </si>
  <si>
    <t xml:space="preserve">Patrik Frost</t>
  </si>
  <si>
    <t xml:space="preserve">Per Sjöquist</t>
  </si>
  <si>
    <t xml:space="preserve">Per-olov Gustafsson</t>
  </si>
  <si>
    <t xml:space="preserve">Anders Södermark</t>
  </si>
  <si>
    <t xml:space="preserve">Per-olov Östlund</t>
  </si>
  <si>
    <t xml:space="preserve">Roger C Åström</t>
  </si>
  <si>
    <t xml:space="preserve">Burt Johansson</t>
  </si>
  <si>
    <t xml:space="preserve">Måns Åberg</t>
  </si>
  <si>
    <t xml:space="preserve">Lennart Röös</t>
  </si>
  <si>
    <t xml:space="preserve">Stefan Sjölin</t>
  </si>
  <si>
    <t xml:space="preserve">Thomas Hedin</t>
  </si>
  <si>
    <t xml:space="preserve">Gunilla Burman</t>
  </si>
  <si>
    <t xml:space="preserve">Lennart Borgström</t>
  </si>
  <si>
    <t xml:space="preserve">Storumans PK</t>
  </si>
  <si>
    <t xml:space="preserve">Jörgen Wennberg</t>
  </si>
  <si>
    <t xml:space="preserve">Sundsvalls PK</t>
  </si>
  <si>
    <t xml:space="preserve">Magnus Lidström</t>
  </si>
  <si>
    <t xml:space="preserve">Mikael Irmalm</t>
  </si>
  <si>
    <t xml:space="preserve">Bert-Åke Sjödin</t>
  </si>
  <si>
    <t xml:space="preserve">David Nording</t>
  </si>
  <si>
    <t xml:space="preserve">Rundviks PK</t>
  </si>
  <si>
    <t xml:space="preserve">Jörgen Nilsson</t>
  </si>
  <si>
    <t xml:space="preserve">Kjell-Ove Mattsson</t>
  </si>
  <si>
    <t xml:space="preserve">Anders Gustafsson</t>
  </si>
  <si>
    <t xml:space="preserve">Thomas Dahlberg</t>
  </si>
  <si>
    <t xml:space="preserve">Håkan Lindgren</t>
  </si>
  <si>
    <t xml:space="preserve">Ö-viks PK</t>
  </si>
  <si>
    <t xml:space="preserve">Patrik Hägglund</t>
  </si>
  <si>
    <t xml:space="preserve">Lennart Selander</t>
  </si>
  <si>
    <t xml:space="preserve">Arne Selander</t>
  </si>
  <si>
    <t xml:space="preserve">Östen Olsson</t>
  </si>
  <si>
    <t xml:space="preserve">Jan Rytting</t>
  </si>
  <si>
    <t xml:space="preserve">pk Kornet</t>
  </si>
  <si>
    <t xml:space="preserve">Bo Larsson</t>
  </si>
  <si>
    <t xml:space="preserve">Mattias Olsson</t>
  </si>
  <si>
    <t xml:space="preserve">Ove Andreasson</t>
  </si>
  <si>
    <t xml:space="preserve">Carl Andersson</t>
  </si>
  <si>
    <t xml:space="preserve">Norsjö Psk</t>
  </si>
  <si>
    <t xml:space="preserve">   x</t>
  </si>
  <si>
    <t xml:space="preserve">Lilian Holmqvist</t>
  </si>
  <si>
    <t xml:space="preserve"> R1</t>
  </si>
  <si>
    <t xml:space="preserve">Birgitta Karlsson</t>
  </si>
  <si>
    <t xml:space="preserve">Dag Olofsson</t>
  </si>
  <si>
    <t xml:space="preserve">  x</t>
  </si>
  <si>
    <t xml:space="preserve">Minette Johansson</t>
  </si>
  <si>
    <t xml:space="preserve">Torbjörn Nilsson</t>
  </si>
  <si>
    <t xml:space="preserve">Kurt Marklund</t>
  </si>
  <si>
    <t xml:space="preserve">Robert Andersson</t>
  </si>
  <si>
    <t xml:space="preserve">  R1</t>
  </si>
  <si>
    <t xml:space="preserve">Johan Lindgren </t>
  </si>
  <si>
    <t xml:space="preserve">Luleå PK</t>
  </si>
  <si>
    <t xml:space="preserve">Roland Carlsson</t>
  </si>
  <si>
    <t xml:space="preserve">Arvidsjaur PK</t>
  </si>
  <si>
    <t xml:space="preserve">X1</t>
  </si>
  <si>
    <t xml:space="preserve">Ralf Linder</t>
  </si>
  <si>
    <t xml:space="preserve">Leif Lindgren</t>
  </si>
  <si>
    <t xml:space="preserve">Nicklas Eriksson</t>
  </si>
  <si>
    <t xml:space="preserve">Kjel Wiklund</t>
  </si>
  <si>
    <t xml:space="preserve">Ulrika Lundberg</t>
  </si>
  <si>
    <t xml:space="preserve">Kennet Ahlenius</t>
  </si>
  <si>
    <t xml:space="preserve">Lycksele PK</t>
  </si>
  <si>
    <t xml:space="preserve">Jesper Ahlenius</t>
  </si>
  <si>
    <t xml:space="preserve">Andreas Karkiainen</t>
  </si>
  <si>
    <t xml:space="preserve">Porjus SKF</t>
  </si>
  <si>
    <t xml:space="preserve">Kjell Eriksson</t>
  </si>
  <si>
    <t xml:space="preserve">Marcus Dannberg</t>
  </si>
  <si>
    <t xml:space="preserve">Piteå PK</t>
  </si>
  <si>
    <t xml:space="preserve">Göran Lindblad</t>
  </si>
  <si>
    <t xml:space="preserve">Sj PK</t>
  </si>
  <si>
    <t xml:space="preserve">Christer Willman</t>
  </si>
  <si>
    <t xml:space="preserve">Thomas Lundkvist</t>
  </si>
  <si>
    <t xml:space="preserve">Robert Eklund</t>
  </si>
  <si>
    <t xml:space="preserve">Stefan Eriksson</t>
  </si>
  <si>
    <t xml:space="preserve">Anders Nilsson</t>
  </si>
  <si>
    <t xml:space="preserve">X2</t>
  </si>
  <si>
    <t xml:space="preserve">John Lukas</t>
  </si>
  <si>
    <t xml:space="preserve">R2</t>
  </si>
  <si>
    <t xml:space="preserve">Mikael Henriksson</t>
  </si>
  <si>
    <t xml:space="preserve">R3</t>
  </si>
  <si>
    <t xml:space="preserve">Kennet Vitiika</t>
  </si>
  <si>
    <t xml:space="preserve">R4</t>
  </si>
  <si>
    <t xml:space="preserve">Kurt Lundholm</t>
  </si>
  <si>
    <t xml:space="preserve">Yngve Yvesand</t>
  </si>
  <si>
    <t xml:space="preserve">Krister Palmblom</t>
  </si>
  <si>
    <t xml:space="preserve">BSSK</t>
  </si>
  <si>
    <t xml:space="preserve">Dan Tieva</t>
  </si>
  <si>
    <t xml:space="preserve">Tomas Skarpsvärd</t>
  </si>
  <si>
    <t xml:space="preserve">Jimmy Sundberg</t>
  </si>
  <si>
    <t xml:space="preserve">Stefan Fagervall</t>
  </si>
  <si>
    <t xml:space="preserve">Ted Granbom</t>
  </si>
  <si>
    <t xml:space="preserve">B-G Skarpsvärd</t>
  </si>
  <si>
    <t xml:space="preserve">Åsa Karlsson</t>
  </si>
  <si>
    <t xml:space="preserve">F21</t>
  </si>
  <si>
    <t xml:space="preserve">Hans Rask</t>
  </si>
  <si>
    <t xml:space="preserve">Jan Sjöberg </t>
  </si>
  <si>
    <t xml:space="preserve">Leif Holmström</t>
  </si>
  <si>
    <t xml:space="preserve">  </t>
  </si>
  <si>
    <t xml:space="preserve">   R1</t>
  </si>
  <si>
    <t xml:space="preserve">Urban Amrén</t>
  </si>
  <si>
    <t xml:space="preserve">Urban Rutström</t>
  </si>
  <si>
    <t xml:space="preserve">   </t>
  </si>
  <si>
    <t xml:space="preserve">Björn Lindroth</t>
  </si>
  <si>
    <t xml:space="preserve">Veronica Ferden</t>
  </si>
  <si>
    <t xml:space="preserve">Mika Pasma</t>
  </si>
  <si>
    <t xml:space="preserve">Staffan Sjödin</t>
  </si>
  <si>
    <t xml:space="preserve">Östen Brännström</t>
  </si>
  <si>
    <t xml:space="preserve">Ulla-Britt Fransson</t>
  </si>
  <si>
    <t xml:space="preserve">Eva Klint</t>
  </si>
  <si>
    <t xml:space="preserve">Olle Klint</t>
  </si>
  <si>
    <t xml:space="preserve">Fredrik klint</t>
  </si>
  <si>
    <t xml:space="preserve">Arnold Lindbäck</t>
  </si>
  <si>
    <t xml:space="preserve">Per Karlsson</t>
  </si>
  <si>
    <t xml:space="preserve">Urban Sundqvist</t>
  </si>
  <si>
    <t xml:space="preserve">Bo Löfroth</t>
  </si>
  <si>
    <t xml:space="preserve">Johan Olsson-Lasu</t>
  </si>
  <si>
    <t xml:space="preserve">Bo Engström</t>
  </si>
  <si>
    <t xml:space="preserve">Rickard Nyberg</t>
  </si>
  <si>
    <t xml:space="preserve">Kristina Forsberg</t>
  </si>
  <si>
    <t xml:space="preserve">Ola Forsberg</t>
  </si>
  <si>
    <t xml:space="preserve">Simon Björkemyr</t>
  </si>
  <si>
    <t xml:space="preserve">Samuel  Blomqvist</t>
  </si>
  <si>
    <t xml:space="preserve">Björn Eriksson</t>
  </si>
  <si>
    <t xml:space="preserve">Patrull</t>
  </si>
  <si>
    <t xml:space="preserve">Tid</t>
  </si>
  <si>
    <t xml:space="preserve">Plats</t>
  </si>
  <si>
    <t xml:space="preserve">Deltagare</t>
  </si>
  <si>
    <t xml:space="preserve">Förening</t>
  </si>
  <si>
    <t xml:space="preserve">Klass</t>
  </si>
  <si>
    <t xml:space="preserve">Patrull 1</t>
  </si>
  <si>
    <t xml:space="preserve">08:00</t>
  </si>
  <si>
    <t xml:space="preserve">Fält Vet Y</t>
  </si>
  <si>
    <t xml:space="preserve">Bana A</t>
  </si>
  <si>
    <t xml:space="preserve">Fält Dam</t>
  </si>
  <si>
    <t xml:space="preserve">Patrull 2</t>
  </si>
  <si>
    <t xml:space="preserve">Fält C</t>
  </si>
  <si>
    <t xml:space="preserve">Sj Pk Luleå</t>
  </si>
  <si>
    <t xml:space="preserve">Patrull 3</t>
  </si>
  <si>
    <t xml:space="preserve"> Patrull 4</t>
  </si>
  <si>
    <t xml:space="preserve">Fält B</t>
  </si>
  <si>
    <t xml:space="preserve"> Patrull 5</t>
  </si>
  <si>
    <t xml:space="preserve"> Patrull 6</t>
  </si>
  <si>
    <t xml:space="preserve">Fält Vet Ä</t>
  </si>
  <si>
    <t xml:space="preserve">Per-Olov Gustafsson</t>
  </si>
  <si>
    <t xml:space="preserve">Fät Vet Y</t>
  </si>
  <si>
    <t xml:space="preserve"> Patrull 7</t>
  </si>
  <si>
    <t xml:space="preserve">Bara C</t>
  </si>
  <si>
    <t xml:space="preserve">Göran Lindskog</t>
  </si>
  <si>
    <t xml:space="preserve"> Patrull 8</t>
  </si>
  <si>
    <t xml:space="preserve"> Patrull 9</t>
  </si>
  <si>
    <t xml:space="preserve">Fält Jun</t>
  </si>
  <si>
    <t xml:space="preserve"> Patrull 10</t>
  </si>
  <si>
    <t xml:space="preserve"> Patrull 11</t>
  </si>
  <si>
    <t xml:space="preserve"> Patrull 12</t>
  </si>
  <si>
    <t xml:space="preserve"> Patrull 13</t>
  </si>
  <si>
    <t xml:space="preserve"> Patrull 14</t>
  </si>
  <si>
    <t xml:space="preserve"> Patrull 15</t>
  </si>
  <si>
    <t xml:space="preserve"> Patrull 16</t>
  </si>
  <si>
    <t xml:space="preserve"> Patrull 17</t>
  </si>
  <si>
    <t xml:space="preserve">Bara B</t>
  </si>
  <si>
    <t xml:space="preserve"> Patrull 18</t>
  </si>
  <si>
    <t xml:space="preserve"> Patrull 19</t>
  </si>
  <si>
    <t xml:space="preserve"> Patrull 20</t>
  </si>
  <si>
    <t xml:space="preserve"> Patrull 21</t>
  </si>
  <si>
    <t xml:space="preserve">Fält A</t>
  </si>
  <si>
    <t xml:space="preserve"> Patrull 22</t>
  </si>
  <si>
    <t xml:space="preserve"> Patrull 23</t>
  </si>
  <si>
    <t xml:space="preserve"> Patrull 24</t>
  </si>
  <si>
    <t xml:space="preserve"> Patrull 25</t>
  </si>
  <si>
    <t xml:space="preserve"> Patrull 26</t>
  </si>
  <si>
    <t xml:space="preserve"> Patrull 27</t>
  </si>
  <si>
    <t xml:space="preserve">Fält Rev</t>
  </si>
  <si>
    <t xml:space="preserve"> Patrull 28</t>
  </si>
  <si>
    <t xml:space="preserve"> Patrull 29</t>
  </si>
  <si>
    <t xml:space="preserve"> Patrull 30</t>
  </si>
  <si>
    <t xml:space="preserve"> Patrull 31</t>
  </si>
  <si>
    <t xml:space="preserve">Skjutlag 1</t>
  </si>
  <si>
    <t xml:space="preserve">Prec B</t>
  </si>
  <si>
    <t xml:space="preserve">Skjutlag 2</t>
  </si>
  <si>
    <t xml:space="preserve">Greger  Karlss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jutlag 3</t>
  </si>
  <si>
    <t xml:space="preserve">Prec Dam</t>
  </si>
  <si>
    <t xml:space="preserve">Prec Jun</t>
  </si>
  <si>
    <t xml:space="preserve">Prec C</t>
  </si>
  <si>
    <t xml:space="preserve">Skjutlag 4</t>
  </si>
  <si>
    <t xml:space="preserve">Skjutlag 5</t>
  </si>
  <si>
    <t xml:space="preserve">Prec Vet ä</t>
  </si>
  <si>
    <t xml:space="preserve">Rune Karlsson</t>
  </si>
  <si>
    <t xml:space="preserve">Prec Vet y</t>
  </si>
  <si>
    <t xml:space="preserve">Skjutlag 6</t>
  </si>
  <si>
    <t xml:space="preserve">Prec A</t>
  </si>
  <si>
    <t xml:space="preserve">Skjutlag 1 Precision B  Fredag den 17 juni</t>
  </si>
  <si>
    <t xml:space="preserve">Ändrat</t>
  </si>
  <si>
    <t xml:space="preserve">F21 skf</t>
  </si>
  <si>
    <t xml:space="preserve">Bodens Ssk</t>
  </si>
  <si>
    <t xml:space="preserve">Skjutlag 2 Precision B  Fredag den 17 juni</t>
  </si>
  <si>
    <t xml:space="preserve">A4 Skf</t>
  </si>
  <si>
    <t xml:space="preserve">Haparanda Psf</t>
  </si>
  <si>
    <t xml:space="preserve">Kiruna Psf</t>
  </si>
  <si>
    <t xml:space="preserve">Vilhelmina Pk </t>
  </si>
  <si>
    <t xml:space="preserve">Final B-vapen</t>
  </si>
  <si>
    <t xml:space="preserve">Skjutlag 3 Precision C, dam, junior samt öppen  Fredag den 17 juni</t>
  </si>
  <si>
    <t xml:space="preserve">F4 Skf</t>
  </si>
  <si>
    <t xml:space="preserve">Pk Kornet</t>
  </si>
  <si>
    <t xml:space="preserve">Mart Nyman</t>
  </si>
  <si>
    <t xml:space="preserve">Luleå Pk</t>
  </si>
  <si>
    <t xml:space="preserve">Skjutlag 4 Precision C öppen  Fredag den 17 juni</t>
  </si>
  <si>
    <t xml:space="preserve">Final Dam, Jun, Öppen C</t>
  </si>
  <si>
    <t xml:space="preserve">Skjutlag 5 Precision C Veteran äldre och yngre  Fredag den 17 juni</t>
  </si>
  <si>
    <t xml:space="preserve">Arne Wikström</t>
  </si>
  <si>
    <t xml:space="preserve">Hans Jonsson</t>
  </si>
  <si>
    <t xml:space="preserve">Final Vet ä, Vet y</t>
  </si>
  <si>
    <t xml:space="preserve">Skjutlag 6 Precision A  Lördag den 18 juni</t>
  </si>
  <si>
    <t xml:space="preserve">Final A-vapen</t>
  </si>
  <si>
    <t xml:space="preserve">Patrull 0 Lördag 18 juni</t>
  </si>
  <si>
    <t xml:space="preserve">Patrull 1 Lördag 18 juni</t>
  </si>
  <si>
    <t xml:space="preserve">Patrull 2 Lördag 18 juni</t>
  </si>
  <si>
    <t xml:space="preserve">Patrull 3 Lördag 18 juni</t>
  </si>
  <si>
    <t xml:space="preserve">Patrull 4 Lördag 18 juni</t>
  </si>
  <si>
    <t xml:space="preserve">Patrull 5 Lördag 18 juni</t>
  </si>
  <si>
    <t xml:space="preserve">Mikael Nordebo</t>
  </si>
  <si>
    <t xml:space="preserve">Christoffer Johansson</t>
  </si>
  <si>
    <t xml:space="preserve">Lars Burman</t>
  </si>
  <si>
    <t xml:space="preserve">Patrull 6 Lördag 18 juni</t>
  </si>
  <si>
    <t xml:space="preserve">Patrull 7 Lördag 18 juni</t>
  </si>
  <si>
    <t xml:space="preserve">Patrull 8 Lördag 18 juni</t>
  </si>
  <si>
    <t xml:space="preserve">Patrull 9 Lördag 18 juni</t>
  </si>
  <si>
    <t xml:space="preserve">Patrull 10 Lördag 18 juni</t>
  </si>
  <si>
    <t xml:space="preserve">Patrull 11 Lördag 18 juni</t>
  </si>
  <si>
    <t xml:space="preserve">Patrull 12 Lördag 18 juni</t>
  </si>
  <si>
    <t xml:space="preserve">Patrull 13 Lördag 18 juni</t>
  </si>
  <si>
    <t xml:space="preserve">Alexander von Klubsch</t>
  </si>
  <si>
    <t xml:space="preserve">Patrull 14 Lördag 18 juni</t>
  </si>
  <si>
    <t xml:space="preserve">Patrull 15 Lördag 18 juni</t>
  </si>
  <si>
    <t xml:space="preserve">Patrull 16 Lördag 18 juni</t>
  </si>
  <si>
    <t xml:space="preserve">Magnus Söderberg</t>
  </si>
  <si>
    <t xml:space="preserve">Patrull 17 Lördag 18 juni</t>
  </si>
  <si>
    <t xml:space="preserve">Patrull 18 Lördag 18 juni</t>
  </si>
  <si>
    <t xml:space="preserve">Patrull 19 Lördag 18 juni</t>
  </si>
  <si>
    <t xml:space="preserve">Patrull 20 Lördag 18 juni</t>
  </si>
  <si>
    <t xml:space="preserve">Skjutar bana A, patrullen går när dom är klara</t>
  </si>
  <si>
    <t xml:space="preserve">Patrull 21 Söndag 19 juni</t>
  </si>
  <si>
    <t xml:space="preserve">Patrull 22 Söndag 19 juni</t>
  </si>
  <si>
    <t xml:space="preserve">Patrull 23 Söndag 19 juni</t>
  </si>
  <si>
    <t xml:space="preserve">Patrull 24 Söndag 19 juni</t>
  </si>
  <si>
    <t xml:space="preserve">Patrull 25 Söndag 19 juni</t>
  </si>
  <si>
    <t xml:space="preserve">Patrull 26 Söndag 19 juni</t>
  </si>
  <si>
    <t xml:space="preserve">Patrull 27 Söndag 19 juni</t>
  </si>
  <si>
    <t xml:space="preserve">Patrull 28 Söndag 19 juni</t>
  </si>
  <si>
    <t xml:space="preserve">Patrull 29 Söndag 19 juni</t>
  </si>
  <si>
    <t xml:space="preserve">Patrull 30 Söndag 19 juni</t>
  </si>
  <si>
    <t xml:space="preserve">Peter Nielsen </t>
  </si>
  <si>
    <t xml:space="preserve">Patrull 31 Söndag 19 juni</t>
  </si>
  <si>
    <t xml:space="preserve">Lagtävlingar</t>
  </si>
  <si>
    <t xml:space="preserve">Reserv</t>
  </si>
  <si>
    <t xml:space="preserve">Veronica Ferdén</t>
  </si>
  <si>
    <t xml:space="preserve"> Fält Vet</t>
  </si>
  <si>
    <t xml:space="preserve">?</t>
  </si>
  <si>
    <t xml:space="preserve">Revolver</t>
  </si>
  <si>
    <t xml:space="preserve">Samuel Blomqvist</t>
  </si>
  <si>
    <t xml:space="preserve">Prec Vet</t>
  </si>
  <si>
    <t xml:space="preserve">Veronica Ferden </t>
  </si>
  <si>
    <t xml:space="preserve">Byte av patrull i fält C</t>
  </si>
  <si>
    <t xml:space="preserve">Ny patrull 0:1</t>
  </si>
  <si>
    <t xml:space="preserve">Från patrull 11:1</t>
  </si>
  <si>
    <t xml:space="preserve">Lagt till prec A</t>
  </si>
  <si>
    <t xml:space="preserve">Skjutlag 6:33</t>
  </si>
  <si>
    <t xml:space="preserve">Borta från prec B och vet på fredag</t>
  </si>
  <si>
    <t xml:space="preserve">Skjutlag 1:2, 5:16</t>
  </si>
  <si>
    <t xml:space="preserve">Lagt till prec Vet ä</t>
  </si>
  <si>
    <t xml:space="preserve">Skjutlag 5:16</t>
  </si>
  <si>
    <t xml:space="preserve">Förening F4 rättat. Rätt klass prec Dam. Ändrad start fält C</t>
  </si>
  <si>
    <t xml:space="preserve">Skjutlag 3:25 Patrull 0:4</t>
  </si>
  <si>
    <t xml:space="preserve">Från patrull 10:2</t>
  </si>
  <si>
    <t xml:space="preserve">Skjutlag 3 plats 20 saknades ändrat</t>
  </si>
  <si>
    <t xml:space="preserve">Bo Löfrot</t>
  </si>
  <si>
    <t xml:space="preserve">B fält ej anmäld.</t>
  </si>
  <si>
    <t xml:space="preserve">Peter Nielsen</t>
  </si>
  <si>
    <t xml:space="preserve">Rev fält</t>
  </si>
  <si>
    <t xml:space="preserve">Flyttad i vet y</t>
  </si>
  <si>
    <t xml:space="preserve">Ny patrull 0:3</t>
  </si>
  <si>
    <t xml:space="preserve">Skapat ny patrull</t>
  </si>
  <si>
    <t xml:space="preserve">Detta då F21:arna inte kunde säga till i tid hur dom skulle vara på stationen.</t>
  </si>
  <si>
    <t xml:space="preserve">Ny patrull 0:2</t>
  </si>
  <si>
    <t xml:space="preserve">Ny patrull 0:4</t>
  </si>
  <si>
    <t xml:space="preserve">Urban Amren</t>
  </si>
  <si>
    <t xml:space="preserve">Ny patrull 0:5</t>
  </si>
  <si>
    <t xml:space="preserve">Flyttad till ny patrull</t>
  </si>
  <si>
    <t xml:space="preserve">Ny patrull 11:6</t>
  </si>
  <si>
    <t xml:space="preserve">Ny patrull 11:7</t>
  </si>
  <si>
    <t xml:space="preserve">Lagt in i revolver sista patrullen.</t>
  </si>
  <si>
    <t xml:space="preserve">Fält C och revolver efteranmäld</t>
  </si>
  <si>
    <t xml:space="preserve">Fält C och A missad</t>
  </si>
  <si>
    <t xml:space="preserve">Bana C</t>
  </si>
  <si>
    <t xml:space="preserve">Johan Olsson Lasu</t>
  </si>
  <si>
    <t xml:space="preserve">Avanmäld</t>
  </si>
  <si>
    <t xml:space="preserve">På hans plats</t>
  </si>
  <si>
    <t xml:space="preserve">Fel namn</t>
  </si>
  <si>
    <t xml:space="preserve">Lpk:s lag</t>
  </si>
  <si>
    <t xml:space="preserve">Kompletter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6"/>
      <name val="Arial Black"/>
      <family val="2"/>
    </font>
    <font>
      <sz val="14"/>
      <name val="Arial Blac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04760</xdr:rowOff>
    </xdr:from>
    <xdr:to>
      <xdr:col>0</xdr:col>
      <xdr:colOff>12600</xdr:colOff>
      <xdr:row>4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00960"/>
          <a:ext cx="12600" cy="104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</v>
      </c>
    </row>
    <row r="2" customFormat="false" ht="15" hidden="false" customHeight="false" outlineLevel="0" collapsed="false">
      <c r="A2" s="1" t="s">
        <v>1</v>
      </c>
      <c r="B2" s="1" t="n">
        <v>5</v>
      </c>
    </row>
    <row r="3" customFormat="false" ht="15" hidden="false" customHeight="false" outlineLevel="0" collapsed="false">
      <c r="A3" s="1" t="s">
        <v>2</v>
      </c>
      <c r="B3" s="1" t="n">
        <v>1</v>
      </c>
    </row>
    <row r="4" customFormat="false" ht="15" hidden="false" customHeight="false" outlineLevel="0" collapsed="false">
      <c r="A4" s="1" t="s">
        <v>0</v>
      </c>
      <c r="B4" s="1" t="n">
        <v>1</v>
      </c>
    </row>
    <row r="5" customFormat="false" ht="15" hidden="false" customHeight="false" outlineLevel="0" collapsed="false">
      <c r="A5" s="1" t="s">
        <v>3</v>
      </c>
      <c r="B5" s="1" t="n">
        <v>5</v>
      </c>
      <c r="C5" s="1" t="n">
        <v>3</v>
      </c>
    </row>
    <row r="7" customFormat="false" ht="15" hidden="false" customHeight="false" outlineLevel="0" collapsed="false">
      <c r="B7" s="1" t="n">
        <f aca="false">(B3+B4+B5)*C5+(B1+B2)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69" activePane="bottomLeft" state="frozen"/>
      <selection pane="topLeft" activeCell="A1" activeCellId="0" sqref="A1"/>
      <selection pane="bottomLeft" activeCell="F190" activeCellId="0" sqref="F1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56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2" t="s">
        <v>4</v>
      </c>
      <c r="B3" s="3" t="s">
        <v>5</v>
      </c>
      <c r="C3" s="3" t="s">
        <v>6</v>
      </c>
      <c r="D3" s="3" t="s">
        <v>7</v>
      </c>
      <c r="E3" s="3"/>
      <c r="F3" s="3"/>
      <c r="G3" s="3"/>
      <c r="H3" s="3"/>
      <c r="I3" s="3"/>
      <c r="J3" s="3"/>
      <c r="K3" s="4"/>
      <c r="L3" s="2" t="s">
        <v>8</v>
      </c>
      <c r="M3" s="3"/>
      <c r="N3" s="3"/>
      <c r="O3" s="3"/>
      <c r="P3" s="3"/>
      <c r="Q3" s="3"/>
      <c r="R3" s="5"/>
    </row>
    <row r="4" customFormat="false" ht="15.75" hidden="false" customHeight="false" outlineLevel="0" collapsed="false">
      <c r="A4" s="6"/>
      <c r="B4" s="7"/>
      <c r="C4" s="7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8" t="s">
        <v>16</v>
      </c>
      <c r="L4" s="6" t="s">
        <v>9</v>
      </c>
      <c r="M4" s="7" t="s">
        <v>10</v>
      </c>
      <c r="N4" s="7" t="s">
        <v>11</v>
      </c>
      <c r="O4" s="7" t="s">
        <v>13</v>
      </c>
      <c r="P4" s="7" t="s">
        <v>14</v>
      </c>
      <c r="Q4" s="7" t="s">
        <v>15</v>
      </c>
      <c r="R4" s="9" t="s">
        <v>16</v>
      </c>
    </row>
    <row r="5" customFormat="false" ht="15" hidden="false" customHeight="false" outlineLevel="0" collapsed="false">
      <c r="A5" s="10" t="s">
        <v>17</v>
      </c>
      <c r="B5" s="2" t="s">
        <v>18</v>
      </c>
      <c r="C5" s="11" t="n">
        <v>3237</v>
      </c>
      <c r="D5" s="12"/>
      <c r="E5" s="12"/>
      <c r="F5" s="12" t="s">
        <v>19</v>
      </c>
      <c r="G5" s="12"/>
      <c r="H5" s="12"/>
      <c r="I5" s="12"/>
      <c r="J5" s="12"/>
      <c r="K5" s="13"/>
      <c r="L5" s="14" t="s">
        <v>19</v>
      </c>
      <c r="M5" s="12"/>
      <c r="N5" s="12"/>
      <c r="O5" s="12"/>
      <c r="P5" s="12"/>
      <c r="Q5" s="12"/>
      <c r="R5" s="15"/>
    </row>
    <row r="6" customFormat="false" ht="15" hidden="false" customHeight="false" outlineLevel="0" collapsed="false">
      <c r="A6" s="16" t="s">
        <v>20</v>
      </c>
      <c r="B6" s="17" t="s">
        <v>21</v>
      </c>
      <c r="C6" s="18" t="n">
        <v>8306</v>
      </c>
      <c r="D6" s="19" t="s">
        <v>19</v>
      </c>
      <c r="E6" s="19"/>
      <c r="F6" s="19"/>
      <c r="G6" s="19"/>
      <c r="H6" s="19"/>
      <c r="I6" s="19"/>
      <c r="J6" s="19" t="n">
        <v>1</v>
      </c>
      <c r="K6" s="20"/>
      <c r="L6" s="21"/>
      <c r="M6" s="19"/>
      <c r="N6" s="19"/>
      <c r="O6" s="19"/>
      <c r="P6" s="19"/>
      <c r="Q6" s="19"/>
      <c r="R6" s="22"/>
    </row>
    <row r="7" customFormat="false" ht="15" hidden="false" customHeight="false" outlineLevel="0" collapsed="false">
      <c r="A7" s="16" t="s">
        <v>22</v>
      </c>
      <c r="B7" s="17" t="s">
        <v>21</v>
      </c>
      <c r="C7" s="18" t="n">
        <v>8307</v>
      </c>
      <c r="D7" s="19"/>
      <c r="E7" s="19"/>
      <c r="F7" s="19"/>
      <c r="G7" s="19"/>
      <c r="H7" s="19"/>
      <c r="I7" s="19"/>
      <c r="J7" s="19" t="n">
        <v>1</v>
      </c>
      <c r="K7" s="20"/>
      <c r="L7" s="21"/>
      <c r="M7" s="19"/>
      <c r="N7" s="19"/>
      <c r="O7" s="19"/>
      <c r="P7" s="19"/>
      <c r="Q7" s="19"/>
      <c r="R7" s="22"/>
    </row>
    <row r="8" customFormat="false" ht="15" hidden="false" customHeight="false" outlineLevel="0" collapsed="false">
      <c r="A8" s="16" t="s">
        <v>23</v>
      </c>
      <c r="B8" s="17" t="s">
        <v>21</v>
      </c>
      <c r="C8" s="18" t="n">
        <v>8304</v>
      </c>
      <c r="D8" s="19"/>
      <c r="E8" s="19" t="s">
        <v>19</v>
      </c>
      <c r="F8" s="19" t="s">
        <v>19</v>
      </c>
      <c r="G8" s="19" t="s">
        <v>19</v>
      </c>
      <c r="H8" s="19"/>
      <c r="I8" s="19"/>
      <c r="J8" s="19"/>
      <c r="K8" s="20"/>
      <c r="L8" s="21" t="s">
        <v>19</v>
      </c>
      <c r="M8" s="19" t="s">
        <v>19</v>
      </c>
      <c r="N8" s="19" t="s">
        <v>19</v>
      </c>
      <c r="O8" s="19"/>
      <c r="P8" s="19"/>
      <c r="Q8" s="19"/>
      <c r="R8" s="22"/>
    </row>
    <row r="9" customFormat="false" ht="15" hidden="false" customHeight="false" outlineLevel="0" collapsed="false">
      <c r="A9" s="16" t="s">
        <v>24</v>
      </c>
      <c r="B9" s="17" t="s">
        <v>25</v>
      </c>
      <c r="C9" s="18" t="n">
        <v>5770</v>
      </c>
      <c r="D9" s="19"/>
      <c r="E9" s="19" t="s">
        <v>19</v>
      </c>
      <c r="F9" s="19" t="s">
        <v>19</v>
      </c>
      <c r="G9" s="19"/>
      <c r="H9" s="19"/>
      <c r="I9" s="19"/>
      <c r="J9" s="19"/>
      <c r="K9" s="20"/>
      <c r="L9" s="21"/>
      <c r="M9" s="19" t="s">
        <v>19</v>
      </c>
      <c r="N9" s="19" t="s">
        <v>19</v>
      </c>
      <c r="O9" s="19"/>
      <c r="P9" s="19"/>
      <c r="Q9" s="19"/>
      <c r="R9" s="22"/>
    </row>
    <row r="10" customFormat="false" ht="15" hidden="false" customHeight="false" outlineLevel="0" collapsed="false">
      <c r="A10" s="16" t="s">
        <v>26</v>
      </c>
      <c r="B10" s="17" t="s">
        <v>25</v>
      </c>
      <c r="C10" s="18" t="n">
        <v>23978</v>
      </c>
      <c r="D10" s="19"/>
      <c r="E10" s="19" t="s">
        <v>19</v>
      </c>
      <c r="F10" s="19" t="s">
        <v>19</v>
      </c>
      <c r="G10" s="19"/>
      <c r="H10" s="19"/>
      <c r="I10" s="19"/>
      <c r="J10" s="19"/>
      <c r="K10" s="20"/>
      <c r="L10" s="21"/>
      <c r="M10" s="19" t="s">
        <v>19</v>
      </c>
      <c r="N10" s="19" t="s">
        <v>19</v>
      </c>
      <c r="O10" s="19"/>
      <c r="P10" s="19"/>
      <c r="Q10" s="19"/>
      <c r="R10" s="22"/>
    </row>
    <row r="11" s="30" customFormat="true" ht="15" hidden="false" customHeight="false" outlineLevel="0" collapsed="false">
      <c r="A11" s="23" t="s">
        <v>27</v>
      </c>
      <c r="B11" s="24" t="s">
        <v>25</v>
      </c>
      <c r="C11" s="25" t="n">
        <v>5760</v>
      </c>
      <c r="D11" s="26"/>
      <c r="E11" s="26"/>
      <c r="F11" s="26"/>
      <c r="G11" s="26"/>
      <c r="H11" s="26"/>
      <c r="I11" s="26"/>
      <c r="J11" s="26" t="s">
        <v>19</v>
      </c>
      <c r="K11" s="27"/>
      <c r="L11" s="28"/>
      <c r="M11" s="26"/>
      <c r="N11" s="26"/>
      <c r="O11" s="26"/>
      <c r="P11" s="26"/>
      <c r="Q11" s="26" t="s">
        <v>19</v>
      </c>
      <c r="R11" s="29"/>
    </row>
    <row r="12" customFormat="false" ht="15" hidden="false" customHeight="false" outlineLevel="0" collapsed="false">
      <c r="A12" s="16" t="s">
        <v>28</v>
      </c>
      <c r="B12" s="17" t="s">
        <v>29</v>
      </c>
      <c r="C12" s="18" t="n">
        <v>1964</v>
      </c>
      <c r="D12" s="19"/>
      <c r="E12" s="19"/>
      <c r="F12" s="19" t="s">
        <v>30</v>
      </c>
      <c r="G12" s="19" t="s">
        <v>30</v>
      </c>
      <c r="H12" s="19"/>
      <c r="I12" s="19"/>
      <c r="J12" s="19"/>
      <c r="K12" s="20"/>
      <c r="L12" s="21"/>
      <c r="M12" s="19"/>
      <c r="N12" s="19"/>
      <c r="O12" s="19"/>
      <c r="P12" s="19"/>
      <c r="Q12" s="19"/>
      <c r="R12" s="22"/>
    </row>
    <row r="13" customFormat="false" ht="15" hidden="false" customHeight="false" outlineLevel="0" collapsed="false">
      <c r="A13" s="16" t="s">
        <v>31</v>
      </c>
      <c r="B13" s="17" t="s">
        <v>29</v>
      </c>
      <c r="C13" s="18" t="n">
        <v>25854</v>
      </c>
      <c r="D13" s="19" t="s">
        <v>30</v>
      </c>
      <c r="E13" s="19"/>
      <c r="F13" s="19" t="s">
        <v>30</v>
      </c>
      <c r="G13" s="19"/>
      <c r="H13" s="19"/>
      <c r="I13" s="19"/>
      <c r="J13" s="19"/>
      <c r="K13" s="20"/>
      <c r="L13" s="21"/>
      <c r="M13" s="19"/>
      <c r="N13" s="19"/>
      <c r="O13" s="19"/>
      <c r="P13" s="19"/>
      <c r="Q13" s="19"/>
      <c r="R13" s="22"/>
    </row>
    <row r="14" customFormat="false" ht="15" hidden="false" customHeight="false" outlineLevel="0" collapsed="false">
      <c r="A14" s="16" t="s">
        <v>32</v>
      </c>
      <c r="B14" s="17" t="s">
        <v>29</v>
      </c>
      <c r="C14" s="18" t="n">
        <v>27154</v>
      </c>
      <c r="D14" s="19"/>
      <c r="E14" s="19"/>
      <c r="F14" s="19" t="s">
        <v>12</v>
      </c>
      <c r="G14" s="19" t="s">
        <v>30</v>
      </c>
      <c r="H14" s="19"/>
      <c r="I14" s="19"/>
      <c r="J14" s="19"/>
      <c r="K14" s="20"/>
      <c r="L14" s="21"/>
      <c r="M14" s="19"/>
      <c r="N14" s="19"/>
      <c r="O14" s="19"/>
      <c r="P14" s="19"/>
      <c r="Q14" s="19"/>
      <c r="R14" s="22"/>
    </row>
    <row r="15" customFormat="false" ht="15" hidden="false" customHeight="false" outlineLevel="0" collapsed="false">
      <c r="A15" s="16" t="s">
        <v>33</v>
      </c>
      <c r="B15" s="17" t="s">
        <v>29</v>
      </c>
      <c r="C15" s="18" t="n">
        <v>30298</v>
      </c>
      <c r="D15" s="19" t="s">
        <v>30</v>
      </c>
      <c r="E15" s="19"/>
      <c r="F15" s="19" t="s">
        <v>34</v>
      </c>
      <c r="G15" s="19"/>
      <c r="H15" s="19"/>
      <c r="I15" s="19"/>
      <c r="J15" s="19"/>
      <c r="K15" s="20"/>
      <c r="L15" s="21"/>
      <c r="M15" s="19"/>
      <c r="N15" s="19"/>
      <c r="O15" s="19"/>
      <c r="P15" s="19"/>
      <c r="Q15" s="19"/>
      <c r="R15" s="22"/>
    </row>
    <row r="16" customFormat="false" ht="15" hidden="false" customHeight="false" outlineLevel="0" collapsed="false">
      <c r="A16" s="16" t="s">
        <v>35</v>
      </c>
      <c r="B16" s="17" t="s">
        <v>29</v>
      </c>
      <c r="C16" s="18" t="n">
        <v>30296</v>
      </c>
      <c r="D16" s="19"/>
      <c r="E16" s="19"/>
      <c r="F16" s="19" t="s">
        <v>30</v>
      </c>
      <c r="G16" s="19"/>
      <c r="H16" s="19"/>
      <c r="I16" s="19" t="s">
        <v>14</v>
      </c>
      <c r="J16" s="19"/>
      <c r="K16" s="20"/>
      <c r="L16" s="21"/>
      <c r="M16" s="19"/>
      <c r="N16" s="19" t="s">
        <v>30</v>
      </c>
      <c r="O16" s="19"/>
      <c r="P16" s="19" t="s">
        <v>14</v>
      </c>
      <c r="Q16" s="19"/>
      <c r="R16" s="22"/>
    </row>
    <row r="17" customFormat="false" ht="15" hidden="false" customHeight="false" outlineLevel="0" collapsed="false">
      <c r="A17" s="16" t="s">
        <v>36</v>
      </c>
      <c r="B17" s="17" t="s">
        <v>29</v>
      </c>
      <c r="C17" s="18" t="n">
        <v>27158</v>
      </c>
      <c r="D17" s="19"/>
      <c r="E17" s="19"/>
      <c r="F17" s="19" t="s">
        <v>30</v>
      </c>
      <c r="G17" s="19"/>
      <c r="H17" s="19"/>
      <c r="I17" s="19" t="s">
        <v>14</v>
      </c>
      <c r="J17" s="19"/>
      <c r="K17" s="20"/>
      <c r="L17" s="21"/>
      <c r="M17" s="19"/>
      <c r="N17" s="19" t="s">
        <v>30</v>
      </c>
      <c r="O17" s="19"/>
      <c r="P17" s="19" t="s">
        <v>14</v>
      </c>
      <c r="Q17" s="19"/>
      <c r="R17" s="22"/>
    </row>
    <row r="18" customFormat="false" ht="15" hidden="false" customHeight="false" outlineLevel="0" collapsed="false">
      <c r="A18" s="16" t="s">
        <v>37</v>
      </c>
      <c r="B18" s="17" t="s">
        <v>29</v>
      </c>
      <c r="C18" s="18" t="n">
        <v>13664</v>
      </c>
      <c r="D18" s="19" t="s">
        <v>34</v>
      </c>
      <c r="E18" s="19"/>
      <c r="F18" s="19" t="s">
        <v>34</v>
      </c>
      <c r="G18" s="19"/>
      <c r="H18" s="19"/>
      <c r="I18" s="19"/>
      <c r="J18" s="19"/>
      <c r="K18" s="20" t="s">
        <v>34</v>
      </c>
      <c r="L18" s="21"/>
      <c r="M18" s="19"/>
      <c r="N18" s="19"/>
      <c r="O18" s="19"/>
      <c r="P18" s="19"/>
      <c r="Q18" s="19"/>
      <c r="R18" s="22"/>
    </row>
    <row r="19" customFormat="false" ht="15" hidden="false" customHeight="false" outlineLevel="0" collapsed="false">
      <c r="A19" s="16" t="s">
        <v>38</v>
      </c>
      <c r="B19" s="17" t="s">
        <v>29</v>
      </c>
      <c r="C19" s="18" t="n">
        <v>31918</v>
      </c>
      <c r="D19" s="19"/>
      <c r="E19" s="19"/>
      <c r="F19" s="19" t="s">
        <v>19</v>
      </c>
      <c r="G19" s="19"/>
      <c r="H19" s="19"/>
      <c r="I19" s="19" t="s">
        <v>19</v>
      </c>
      <c r="J19" s="19"/>
      <c r="K19" s="20"/>
      <c r="L19" s="21"/>
      <c r="M19" s="19"/>
      <c r="N19" s="19" t="s">
        <v>19</v>
      </c>
      <c r="O19" s="19"/>
      <c r="P19" s="19" t="s">
        <v>19</v>
      </c>
      <c r="Q19" s="19"/>
      <c r="R19" s="22"/>
    </row>
    <row r="20" customFormat="false" ht="15" hidden="false" customHeight="false" outlineLevel="0" collapsed="false">
      <c r="A20" s="16" t="s">
        <v>39</v>
      </c>
      <c r="B20" s="17" t="s">
        <v>29</v>
      </c>
      <c r="C20" s="18" t="n">
        <v>30294</v>
      </c>
      <c r="D20" s="19" t="s">
        <v>19</v>
      </c>
      <c r="E20" s="19"/>
      <c r="F20" s="19"/>
      <c r="G20" s="19"/>
      <c r="H20" s="19"/>
      <c r="I20" s="19"/>
      <c r="J20" s="19"/>
      <c r="K20" s="20"/>
      <c r="L20" s="21"/>
      <c r="M20" s="19"/>
      <c r="N20" s="19"/>
      <c r="O20" s="19"/>
      <c r="P20" s="19"/>
      <c r="Q20" s="19"/>
      <c r="R20" s="22"/>
    </row>
    <row r="21" customFormat="false" ht="15" hidden="false" customHeight="false" outlineLevel="0" collapsed="false">
      <c r="A21" s="16" t="s">
        <v>40</v>
      </c>
      <c r="B21" s="17" t="s">
        <v>29</v>
      </c>
      <c r="C21" s="18" t="n">
        <v>30293</v>
      </c>
      <c r="D21" s="19" t="s">
        <v>19</v>
      </c>
      <c r="E21" s="19"/>
      <c r="F21" s="19" t="s">
        <v>19</v>
      </c>
      <c r="G21" s="19"/>
      <c r="H21" s="19"/>
      <c r="I21" s="19"/>
      <c r="J21" s="19"/>
      <c r="K21" s="20"/>
      <c r="L21" s="21"/>
      <c r="M21" s="19"/>
      <c r="N21" s="19" t="s">
        <v>19</v>
      </c>
      <c r="O21" s="19"/>
      <c r="P21" s="19"/>
      <c r="Q21" s="19"/>
      <c r="R21" s="22"/>
    </row>
    <row r="22" customFormat="false" ht="15" hidden="false" customHeight="false" outlineLevel="0" collapsed="false">
      <c r="A22" s="16" t="s">
        <v>41</v>
      </c>
      <c r="B22" s="17" t="s">
        <v>42</v>
      </c>
      <c r="C22" s="18" t="n">
        <v>5595</v>
      </c>
      <c r="D22" s="19"/>
      <c r="E22" s="19"/>
      <c r="F22" s="19"/>
      <c r="G22" s="19"/>
      <c r="H22" s="19"/>
      <c r="I22" s="19"/>
      <c r="J22" s="19"/>
      <c r="K22" s="20"/>
      <c r="L22" s="21"/>
      <c r="M22" s="19" t="s">
        <v>19</v>
      </c>
      <c r="N22" s="19" t="s">
        <v>19</v>
      </c>
      <c r="O22" s="19"/>
      <c r="P22" s="19"/>
      <c r="Q22" s="19"/>
      <c r="R22" s="22"/>
    </row>
    <row r="23" customFormat="false" ht="15" hidden="false" customHeight="false" outlineLevel="0" collapsed="false">
      <c r="A23" s="16" t="s">
        <v>43</v>
      </c>
      <c r="B23" s="17" t="s">
        <v>44</v>
      </c>
      <c r="C23" s="18" t="n">
        <v>1223</v>
      </c>
      <c r="D23" s="19"/>
      <c r="E23" s="19"/>
      <c r="F23" s="19" t="s">
        <v>45</v>
      </c>
      <c r="G23" s="19"/>
      <c r="H23" s="19"/>
      <c r="I23" s="19"/>
      <c r="J23" s="19"/>
      <c r="K23" s="20" t="s">
        <v>19</v>
      </c>
      <c r="L23" s="21"/>
      <c r="M23" s="19"/>
      <c r="N23" s="19" t="s">
        <v>45</v>
      </c>
      <c r="O23" s="19"/>
      <c r="P23" s="19"/>
      <c r="Q23" s="19"/>
      <c r="R23" s="22" t="s">
        <v>19</v>
      </c>
    </row>
    <row r="24" customFormat="false" ht="15" hidden="false" customHeight="false" outlineLevel="0" collapsed="false">
      <c r="A24" s="16" t="s">
        <v>46</v>
      </c>
      <c r="B24" s="31" t="s">
        <v>47</v>
      </c>
      <c r="C24" s="18" t="n">
        <v>3888</v>
      </c>
      <c r="D24" s="19" t="s">
        <v>34</v>
      </c>
      <c r="E24" s="19"/>
      <c r="F24" s="19" t="s">
        <v>34</v>
      </c>
      <c r="G24" s="19" t="s">
        <v>34</v>
      </c>
      <c r="H24" s="19"/>
      <c r="I24" s="19"/>
      <c r="J24" s="19"/>
      <c r="K24" s="20"/>
      <c r="L24" s="21"/>
      <c r="M24" s="19"/>
      <c r="N24" s="19"/>
      <c r="O24" s="19"/>
      <c r="P24" s="19"/>
      <c r="Q24" s="19"/>
      <c r="R24" s="22"/>
    </row>
    <row r="25" customFormat="false" ht="15" hidden="false" customHeight="false" outlineLevel="0" collapsed="false">
      <c r="A25" s="16" t="s">
        <v>48</v>
      </c>
      <c r="B25" s="31" t="s">
        <v>47</v>
      </c>
      <c r="C25" s="18" t="n">
        <v>8237</v>
      </c>
      <c r="D25" s="19"/>
      <c r="E25" s="19" t="s">
        <v>34</v>
      </c>
      <c r="F25" s="19" t="s">
        <v>34</v>
      </c>
      <c r="G25" s="19"/>
      <c r="H25" s="19"/>
      <c r="I25" s="19"/>
      <c r="J25" s="19"/>
      <c r="K25" s="20"/>
      <c r="L25" s="21"/>
      <c r="M25" s="19"/>
      <c r="N25" s="19"/>
      <c r="O25" s="19"/>
      <c r="P25" s="19"/>
      <c r="Q25" s="19"/>
      <c r="R25" s="22"/>
    </row>
    <row r="26" customFormat="false" ht="15" hidden="false" customHeight="false" outlineLevel="0" collapsed="false">
      <c r="A26" s="16" t="s">
        <v>49</v>
      </c>
      <c r="B26" s="31" t="s">
        <v>50</v>
      </c>
      <c r="C26" s="18" t="n">
        <v>31957</v>
      </c>
      <c r="D26" s="19" t="s">
        <v>19</v>
      </c>
      <c r="E26" s="19" t="s">
        <v>34</v>
      </c>
      <c r="F26" s="19" t="s">
        <v>19</v>
      </c>
      <c r="G26" s="19"/>
      <c r="H26" s="19"/>
      <c r="I26" s="19"/>
      <c r="J26" s="19"/>
      <c r="K26" s="20"/>
      <c r="L26" s="21"/>
      <c r="M26" s="19"/>
      <c r="N26" s="19"/>
      <c r="O26" s="19"/>
      <c r="P26" s="19"/>
      <c r="Q26" s="19"/>
      <c r="R26" s="22"/>
    </row>
    <row r="27" customFormat="false" ht="15" hidden="false" customHeight="false" outlineLevel="0" collapsed="false">
      <c r="A27" s="16" t="s">
        <v>51</v>
      </c>
      <c r="B27" s="31" t="s">
        <v>50</v>
      </c>
      <c r="C27" s="18" t="n">
        <v>31960</v>
      </c>
      <c r="D27" s="19" t="s">
        <v>19</v>
      </c>
      <c r="E27" s="19"/>
      <c r="F27" s="19" t="s">
        <v>19</v>
      </c>
      <c r="G27" s="19"/>
      <c r="H27" s="19"/>
      <c r="I27" s="19"/>
      <c r="J27" s="19"/>
      <c r="K27" s="20"/>
      <c r="L27" s="21"/>
      <c r="M27" s="19"/>
      <c r="N27" s="19"/>
      <c r="O27" s="19"/>
      <c r="P27" s="19"/>
      <c r="Q27" s="19"/>
      <c r="R27" s="22"/>
    </row>
    <row r="28" customFormat="false" ht="15" hidden="false" customHeight="false" outlineLevel="0" collapsed="false">
      <c r="A28" s="32" t="s">
        <v>52</v>
      </c>
      <c r="B28" s="31" t="s">
        <v>50</v>
      </c>
      <c r="C28" s="33" t="n">
        <v>6300</v>
      </c>
      <c r="D28" s="34"/>
      <c r="E28" s="34"/>
      <c r="F28" s="34"/>
      <c r="G28" s="34"/>
      <c r="H28" s="34" t="n">
        <v>1</v>
      </c>
      <c r="I28" s="34"/>
      <c r="J28" s="34"/>
      <c r="K28" s="35"/>
      <c r="L28" s="21"/>
      <c r="M28" s="19"/>
      <c r="N28" s="19"/>
      <c r="O28" s="19" t="n">
        <v>1</v>
      </c>
      <c r="P28" s="19"/>
      <c r="Q28" s="19"/>
      <c r="R28" s="22"/>
      <c r="S28" s="36"/>
      <c r="T28" s="36"/>
      <c r="U28" s="36"/>
    </row>
    <row r="29" customFormat="false" ht="15" hidden="false" customHeight="false" outlineLevel="0" collapsed="false">
      <c r="A29" s="16" t="s">
        <v>53</v>
      </c>
      <c r="B29" s="31" t="s">
        <v>50</v>
      </c>
      <c r="C29" s="18" t="n">
        <v>6302</v>
      </c>
      <c r="D29" s="19"/>
      <c r="E29" s="19"/>
      <c r="F29" s="19"/>
      <c r="G29" s="19"/>
      <c r="H29" s="19" t="n">
        <v>1</v>
      </c>
      <c r="I29" s="19"/>
      <c r="J29" s="19"/>
      <c r="K29" s="20"/>
      <c r="L29" s="21"/>
      <c r="M29" s="19"/>
      <c r="N29" s="19"/>
      <c r="O29" s="19" t="n">
        <v>1</v>
      </c>
      <c r="P29" s="19"/>
      <c r="Q29" s="19"/>
      <c r="R29" s="22"/>
      <c r="S29" s="36"/>
      <c r="T29" s="36"/>
      <c r="U29" s="36"/>
    </row>
    <row r="30" customFormat="false" ht="15" hidden="false" customHeight="false" outlineLevel="0" collapsed="false">
      <c r="A30" s="16" t="s">
        <v>54</v>
      </c>
      <c r="B30" s="31" t="s">
        <v>50</v>
      </c>
      <c r="C30" s="18" t="n">
        <v>6310</v>
      </c>
      <c r="D30" s="19"/>
      <c r="E30" s="19"/>
      <c r="F30" s="19" t="n">
        <v>1</v>
      </c>
      <c r="G30" s="19" t="n">
        <v>1</v>
      </c>
      <c r="H30" s="19"/>
      <c r="I30" s="19"/>
      <c r="J30" s="19"/>
      <c r="K30" s="20"/>
      <c r="L30" s="21"/>
      <c r="M30" s="19"/>
      <c r="N30" s="19"/>
      <c r="O30" s="19"/>
      <c r="P30" s="19"/>
      <c r="Q30" s="19"/>
      <c r="R30" s="22"/>
      <c r="S30" s="36"/>
      <c r="T30" s="36"/>
      <c r="U30" s="36"/>
    </row>
    <row r="31" customFormat="false" ht="15" hidden="false" customHeight="false" outlineLevel="0" collapsed="false">
      <c r="A31" s="32" t="s">
        <v>55</v>
      </c>
      <c r="B31" s="31" t="s">
        <v>50</v>
      </c>
      <c r="C31" s="33" t="n">
        <v>6314</v>
      </c>
      <c r="D31" s="34"/>
      <c r="E31" s="34"/>
      <c r="F31" s="34"/>
      <c r="G31" s="34" t="n">
        <v>1</v>
      </c>
      <c r="H31" s="34"/>
      <c r="I31" s="34"/>
      <c r="J31" s="34" t="s">
        <v>34</v>
      </c>
      <c r="K31" s="35"/>
      <c r="L31" s="21"/>
      <c r="M31" s="19"/>
      <c r="N31" s="19"/>
      <c r="O31" s="19"/>
      <c r="P31" s="19"/>
      <c r="Q31" s="19"/>
      <c r="R31" s="22"/>
      <c r="S31" s="36"/>
      <c r="T31" s="36"/>
      <c r="U31" s="36"/>
    </row>
    <row r="32" customFormat="false" ht="15" hidden="false" customHeight="false" outlineLevel="0" collapsed="false">
      <c r="A32" s="16" t="s">
        <v>56</v>
      </c>
      <c r="B32" s="31" t="s">
        <v>50</v>
      </c>
      <c r="C32" s="18" t="n">
        <v>29109</v>
      </c>
      <c r="D32" s="19" t="n">
        <v>1</v>
      </c>
      <c r="E32" s="19"/>
      <c r="F32" s="19" t="n">
        <v>1</v>
      </c>
      <c r="G32" s="19" t="n">
        <v>1</v>
      </c>
      <c r="H32" s="19"/>
      <c r="I32" s="19"/>
      <c r="J32" s="19"/>
      <c r="K32" s="20"/>
      <c r="L32" s="21"/>
      <c r="M32" s="19"/>
      <c r="N32" s="19" t="n">
        <v>1</v>
      </c>
      <c r="O32" s="19"/>
      <c r="P32" s="19"/>
      <c r="Q32" s="19"/>
      <c r="R32" s="22"/>
      <c r="S32" s="36"/>
      <c r="T32" s="36"/>
      <c r="U32" s="36"/>
    </row>
    <row r="33" customFormat="false" ht="15" hidden="false" customHeight="false" outlineLevel="0" collapsed="false">
      <c r="A33" s="16" t="s">
        <v>57</v>
      </c>
      <c r="B33" s="31" t="s">
        <v>50</v>
      </c>
      <c r="C33" s="18" t="n">
        <v>30890</v>
      </c>
      <c r="D33" s="19" t="n">
        <v>1</v>
      </c>
      <c r="E33" s="19"/>
      <c r="F33" s="19" t="n">
        <v>3</v>
      </c>
      <c r="G33" s="19"/>
      <c r="H33" s="19"/>
      <c r="I33" s="19"/>
      <c r="J33" s="19"/>
      <c r="K33" s="20"/>
      <c r="L33" s="21" t="s">
        <v>34</v>
      </c>
      <c r="M33" s="19"/>
      <c r="N33" s="19" t="s">
        <v>34</v>
      </c>
      <c r="O33" s="19"/>
      <c r="P33" s="19"/>
      <c r="Q33" s="19"/>
      <c r="R33" s="22"/>
      <c r="S33" s="36"/>
      <c r="T33" s="36"/>
      <c r="U33" s="36"/>
    </row>
    <row r="34" customFormat="false" ht="15" hidden="false" customHeight="false" outlineLevel="0" collapsed="false">
      <c r="A34" s="16" t="s">
        <v>58</v>
      </c>
      <c r="B34" s="31" t="s">
        <v>50</v>
      </c>
      <c r="C34" s="18" t="n">
        <v>30891</v>
      </c>
      <c r="D34" s="19" t="n">
        <v>1</v>
      </c>
      <c r="E34" s="19"/>
      <c r="F34" s="19" t="n">
        <v>1</v>
      </c>
      <c r="G34" s="19"/>
      <c r="H34" s="19"/>
      <c r="I34" s="19"/>
      <c r="J34" s="19"/>
      <c r="K34" s="20"/>
      <c r="L34" s="21" t="s">
        <v>34</v>
      </c>
      <c r="M34" s="19"/>
      <c r="N34" s="19" t="s">
        <v>59</v>
      </c>
      <c r="O34" s="19"/>
      <c r="P34" s="19"/>
      <c r="Q34" s="19"/>
      <c r="R34" s="22"/>
      <c r="S34" s="36"/>
      <c r="T34" s="36"/>
      <c r="U34" s="36"/>
    </row>
    <row r="35" customFormat="false" ht="15" hidden="false" customHeight="false" outlineLevel="0" collapsed="false">
      <c r="A35" s="16" t="s">
        <v>60</v>
      </c>
      <c r="B35" s="31" t="s">
        <v>50</v>
      </c>
      <c r="C35" s="18" t="n">
        <v>20376</v>
      </c>
      <c r="D35" s="19"/>
      <c r="E35" s="19"/>
      <c r="F35" s="19" t="n">
        <v>3</v>
      </c>
      <c r="G35" s="19"/>
      <c r="H35" s="19"/>
      <c r="I35" s="19"/>
      <c r="J35" s="19"/>
      <c r="K35" s="20"/>
      <c r="L35" s="21"/>
      <c r="M35" s="19" t="s">
        <v>34</v>
      </c>
      <c r="N35" s="19" t="n">
        <v>1</v>
      </c>
      <c r="O35" s="19"/>
      <c r="P35" s="19"/>
      <c r="Q35" s="19"/>
      <c r="R35" s="22"/>
      <c r="S35" s="36"/>
      <c r="T35" s="36"/>
      <c r="U35" s="36"/>
    </row>
    <row r="36" customFormat="false" ht="15" hidden="false" customHeight="false" outlineLevel="0" collapsed="false">
      <c r="A36" s="16" t="s">
        <v>61</v>
      </c>
      <c r="B36" s="31" t="s">
        <v>50</v>
      </c>
      <c r="C36" s="18"/>
      <c r="D36" s="19"/>
      <c r="E36" s="19" t="s">
        <v>34</v>
      </c>
      <c r="F36" s="19" t="n">
        <v>3</v>
      </c>
      <c r="G36" s="19"/>
      <c r="H36" s="19"/>
      <c r="I36" s="19"/>
      <c r="J36" s="19"/>
      <c r="K36" s="20"/>
      <c r="L36" s="21"/>
      <c r="M36" s="19" t="s">
        <v>34</v>
      </c>
      <c r="N36" s="19" t="n">
        <v>1</v>
      </c>
      <c r="O36" s="19"/>
      <c r="P36" s="19"/>
      <c r="Q36" s="19"/>
      <c r="R36" s="22"/>
      <c r="S36" s="36"/>
      <c r="T36" s="36"/>
      <c r="U36" s="36"/>
    </row>
    <row r="37" customFormat="false" ht="15" hidden="false" customHeight="false" outlineLevel="0" collapsed="false">
      <c r="A37" s="16" t="s">
        <v>62</v>
      </c>
      <c r="B37" s="31" t="s">
        <v>50</v>
      </c>
      <c r="C37" s="18" t="n">
        <v>1476</v>
      </c>
      <c r="D37" s="19"/>
      <c r="E37" s="19"/>
      <c r="F37" s="19"/>
      <c r="G37" s="19"/>
      <c r="H37" s="19"/>
      <c r="I37" s="19"/>
      <c r="J37" s="19"/>
      <c r="K37" s="20" t="s">
        <v>34</v>
      </c>
      <c r="L37" s="21"/>
      <c r="M37" s="19"/>
      <c r="N37" s="19"/>
      <c r="O37" s="19"/>
      <c r="P37" s="19"/>
      <c r="Q37" s="19"/>
      <c r="R37" s="22" t="s">
        <v>34</v>
      </c>
      <c r="S37" s="36"/>
      <c r="T37" s="36"/>
      <c r="U37" s="36"/>
    </row>
    <row r="38" customFormat="false" ht="15" hidden="false" customHeight="false" outlineLevel="0" collapsed="false">
      <c r="A38" s="16" t="s">
        <v>63</v>
      </c>
      <c r="B38" s="17" t="s">
        <v>50</v>
      </c>
      <c r="C38" s="18" t="n">
        <v>10476</v>
      </c>
      <c r="D38" s="19"/>
      <c r="E38" s="19"/>
      <c r="F38" s="19"/>
      <c r="G38" s="19"/>
      <c r="H38" s="19" t="s">
        <v>19</v>
      </c>
      <c r="I38" s="19"/>
      <c r="J38" s="19"/>
      <c r="K38" s="20"/>
      <c r="L38" s="21" t="s">
        <v>19</v>
      </c>
      <c r="M38" s="19"/>
      <c r="N38" s="19" t="s">
        <v>19</v>
      </c>
      <c r="O38" s="19"/>
      <c r="P38" s="19"/>
      <c r="Q38" s="19"/>
      <c r="R38" s="22"/>
      <c r="S38" s="36"/>
      <c r="T38" s="36"/>
      <c r="U38" s="36"/>
    </row>
    <row r="39" customFormat="false" ht="15" hidden="false" customHeight="false" outlineLevel="0" collapsed="false">
      <c r="A39" s="16" t="s">
        <v>64</v>
      </c>
      <c r="B39" s="17" t="s">
        <v>65</v>
      </c>
      <c r="C39" s="18" t="n">
        <v>31504</v>
      </c>
      <c r="D39" s="19"/>
      <c r="E39" s="19"/>
      <c r="F39" s="19" t="s">
        <v>19</v>
      </c>
      <c r="G39" s="19"/>
      <c r="H39" s="19"/>
      <c r="I39" s="19"/>
      <c r="J39" s="19"/>
      <c r="K39" s="20"/>
      <c r="L39" s="21"/>
      <c r="M39" s="19"/>
      <c r="N39" s="19" t="s">
        <v>19</v>
      </c>
      <c r="O39" s="19"/>
      <c r="P39" s="19"/>
      <c r="Q39" s="19"/>
      <c r="R39" s="22"/>
      <c r="S39" s="36"/>
      <c r="T39" s="36"/>
      <c r="U39" s="36"/>
    </row>
    <row r="40" customFormat="false" ht="15" hidden="false" customHeight="false" outlineLevel="0" collapsed="false">
      <c r="A40" s="16" t="s">
        <v>66</v>
      </c>
      <c r="B40" s="17" t="s">
        <v>65</v>
      </c>
      <c r="C40" s="18" t="n">
        <v>2682</v>
      </c>
      <c r="D40" s="19"/>
      <c r="E40" s="19"/>
      <c r="F40" s="19" t="s">
        <v>19</v>
      </c>
      <c r="G40" s="19"/>
      <c r="H40" s="19"/>
      <c r="I40" s="19"/>
      <c r="J40" s="19"/>
      <c r="K40" s="20"/>
      <c r="L40" s="21"/>
      <c r="M40" s="19"/>
      <c r="N40" s="19" t="s">
        <v>19</v>
      </c>
      <c r="O40" s="19"/>
      <c r="P40" s="19"/>
      <c r="Q40" s="19"/>
      <c r="R40" s="22"/>
      <c r="S40" s="36"/>
      <c r="T40" s="36"/>
      <c r="U40" s="36"/>
    </row>
    <row r="41" s="30" customFormat="true" ht="15" hidden="false" customHeight="false" outlineLevel="0" collapsed="false">
      <c r="A41" s="23" t="s">
        <v>67</v>
      </c>
      <c r="B41" s="24" t="s">
        <v>68</v>
      </c>
      <c r="C41" s="25" t="n">
        <v>17528</v>
      </c>
      <c r="D41" s="26" t="s">
        <v>19</v>
      </c>
      <c r="E41" s="26"/>
      <c r="F41" s="26"/>
      <c r="G41" s="26" t="s">
        <v>19</v>
      </c>
      <c r="H41" s="26"/>
      <c r="I41" s="26"/>
      <c r="J41" s="26" t="s">
        <v>19</v>
      </c>
      <c r="K41" s="27"/>
      <c r="L41" s="28"/>
      <c r="M41" s="26"/>
      <c r="N41" s="26"/>
      <c r="O41" s="26"/>
      <c r="P41" s="26"/>
      <c r="Q41" s="26" t="s">
        <v>19</v>
      </c>
      <c r="R41" s="29"/>
      <c r="S41" s="37"/>
      <c r="T41" s="37"/>
      <c r="U41" s="37"/>
    </row>
    <row r="42" s="30" customFormat="true" ht="15" hidden="false" customHeight="false" outlineLevel="0" collapsed="false">
      <c r="A42" s="23" t="s">
        <v>69</v>
      </c>
      <c r="B42" s="24" t="s">
        <v>68</v>
      </c>
      <c r="C42" s="25" t="n">
        <v>20872</v>
      </c>
      <c r="D42" s="26"/>
      <c r="E42" s="26"/>
      <c r="F42" s="26"/>
      <c r="G42" s="26"/>
      <c r="H42" s="26"/>
      <c r="I42" s="26"/>
      <c r="J42" s="26"/>
      <c r="K42" s="27"/>
      <c r="L42" s="28"/>
      <c r="M42" s="26" t="s">
        <v>19</v>
      </c>
      <c r="N42" s="26"/>
      <c r="O42" s="26"/>
      <c r="P42" s="26"/>
      <c r="Q42" s="26" t="s">
        <v>19</v>
      </c>
      <c r="R42" s="29"/>
      <c r="S42" s="37"/>
      <c r="T42" s="37"/>
      <c r="U42" s="37"/>
    </row>
    <row r="43" customFormat="false" ht="15" hidden="false" customHeight="false" outlineLevel="0" collapsed="false">
      <c r="A43" s="16" t="s">
        <v>70</v>
      </c>
      <c r="B43" s="17" t="s">
        <v>68</v>
      </c>
      <c r="C43" s="18" t="n">
        <v>27312</v>
      </c>
      <c r="D43" s="19"/>
      <c r="E43" s="19"/>
      <c r="F43" s="19"/>
      <c r="G43" s="19"/>
      <c r="H43" s="19"/>
      <c r="I43" s="19"/>
      <c r="J43" s="19"/>
      <c r="K43" s="20"/>
      <c r="L43" s="21"/>
      <c r="M43" s="19"/>
      <c r="N43" s="19" t="s">
        <v>19</v>
      </c>
      <c r="O43" s="19"/>
      <c r="P43" s="19"/>
      <c r="Q43" s="19"/>
      <c r="R43" s="22"/>
      <c r="S43" s="36"/>
      <c r="T43" s="36"/>
      <c r="U43" s="36"/>
    </row>
    <row r="44" customFormat="false" ht="15" hidden="false" customHeight="false" outlineLevel="0" collapsed="false">
      <c r="A44" s="16" t="s">
        <v>71</v>
      </c>
      <c r="B44" s="17" t="s">
        <v>72</v>
      </c>
      <c r="C44" s="18" t="n">
        <v>5162</v>
      </c>
      <c r="D44" s="19" t="s">
        <v>19</v>
      </c>
      <c r="E44" s="19"/>
      <c r="F44" s="19"/>
      <c r="G44" s="19"/>
      <c r="H44" s="19"/>
      <c r="I44" s="19"/>
      <c r="J44" s="19"/>
      <c r="K44" s="20" t="n">
        <v>1</v>
      </c>
      <c r="L44" s="21"/>
      <c r="M44" s="19"/>
      <c r="N44" s="19"/>
      <c r="O44" s="19"/>
      <c r="P44" s="19"/>
      <c r="Q44" s="19"/>
      <c r="R44" s="22" t="s">
        <v>19</v>
      </c>
      <c r="S44" s="36"/>
      <c r="T44" s="36"/>
      <c r="U44" s="36"/>
    </row>
    <row r="45" customFormat="false" ht="15" hidden="false" customHeight="false" outlineLevel="0" collapsed="false">
      <c r="A45" s="16" t="s">
        <v>73</v>
      </c>
      <c r="B45" s="17" t="s">
        <v>72</v>
      </c>
      <c r="C45" s="18" t="n">
        <v>10531</v>
      </c>
      <c r="D45" s="19"/>
      <c r="E45" s="19"/>
      <c r="F45" s="19"/>
      <c r="G45" s="19"/>
      <c r="H45" s="19"/>
      <c r="I45" s="19"/>
      <c r="J45" s="19"/>
      <c r="K45" s="20" t="n">
        <v>1</v>
      </c>
      <c r="L45" s="21"/>
      <c r="M45" s="19"/>
      <c r="N45" s="19"/>
      <c r="O45" s="19"/>
      <c r="P45" s="19"/>
      <c r="Q45" s="19"/>
      <c r="R45" s="22"/>
      <c r="S45" s="36"/>
      <c r="T45" s="36"/>
      <c r="U45" s="36"/>
    </row>
    <row r="46" customFormat="false" ht="15" hidden="false" customHeight="false" outlineLevel="0" collapsed="false">
      <c r="A46" s="16" t="s">
        <v>74</v>
      </c>
      <c r="B46" s="17" t="s">
        <v>72</v>
      </c>
      <c r="C46" s="18" t="n">
        <v>10534</v>
      </c>
      <c r="D46" s="19" t="s">
        <v>19</v>
      </c>
      <c r="E46" s="19"/>
      <c r="F46" s="19" t="s">
        <v>19</v>
      </c>
      <c r="G46" s="19"/>
      <c r="H46" s="19"/>
      <c r="I46" s="19"/>
      <c r="J46" s="19"/>
      <c r="K46" s="20"/>
      <c r="L46" s="21"/>
      <c r="M46" s="19"/>
      <c r="N46" s="19" t="s">
        <v>19</v>
      </c>
      <c r="O46" s="19"/>
      <c r="P46" s="19"/>
      <c r="Q46" s="19"/>
      <c r="R46" s="22"/>
      <c r="S46" s="36"/>
      <c r="T46" s="36"/>
      <c r="U46" s="36"/>
    </row>
    <row r="47" customFormat="false" ht="15" hidden="false" customHeight="false" outlineLevel="0" collapsed="false">
      <c r="A47" s="16" t="s">
        <v>75</v>
      </c>
      <c r="B47" s="17" t="s">
        <v>76</v>
      </c>
      <c r="C47" s="18" t="n">
        <v>21693</v>
      </c>
      <c r="D47" s="19" t="s">
        <v>19</v>
      </c>
      <c r="E47" s="19"/>
      <c r="F47" s="19" t="n">
        <v>2</v>
      </c>
      <c r="G47" s="19"/>
      <c r="H47" s="19"/>
      <c r="I47" s="19"/>
      <c r="J47" s="19"/>
      <c r="K47" s="20"/>
      <c r="L47" s="21" t="n">
        <v>3</v>
      </c>
      <c r="M47" s="19"/>
      <c r="N47" s="19" t="s">
        <v>19</v>
      </c>
      <c r="O47" s="19"/>
      <c r="P47" s="19"/>
      <c r="Q47" s="19"/>
      <c r="R47" s="22"/>
      <c r="S47" s="36"/>
      <c r="T47" s="36"/>
      <c r="U47" s="36"/>
    </row>
    <row r="48" customFormat="false" ht="15" hidden="false" customHeight="false" outlineLevel="0" collapsed="false">
      <c r="A48" s="16" t="s">
        <v>77</v>
      </c>
      <c r="B48" s="17" t="s">
        <v>76</v>
      </c>
      <c r="C48" s="18" t="n">
        <v>3711</v>
      </c>
      <c r="D48" s="19"/>
      <c r="E48" s="19"/>
      <c r="F48" s="19"/>
      <c r="G48" s="19"/>
      <c r="H48" s="19"/>
      <c r="I48" s="19"/>
      <c r="J48" s="19"/>
      <c r="K48" s="20"/>
      <c r="L48" s="21"/>
      <c r="M48" s="19" t="s">
        <v>19</v>
      </c>
      <c r="N48" s="19" t="s">
        <v>19</v>
      </c>
      <c r="O48" s="19"/>
      <c r="P48" s="19"/>
      <c r="Q48" s="19"/>
      <c r="R48" s="22"/>
      <c r="S48" s="36"/>
      <c r="T48" s="36"/>
      <c r="U48" s="36"/>
    </row>
    <row r="49" customFormat="false" ht="15" hidden="false" customHeight="false" outlineLevel="0" collapsed="false">
      <c r="A49" s="16" t="s">
        <v>78</v>
      </c>
      <c r="B49" s="17" t="s">
        <v>76</v>
      </c>
      <c r="C49" s="18" t="n">
        <v>21692</v>
      </c>
      <c r="D49" s="19" t="n">
        <v>1</v>
      </c>
      <c r="E49" s="19"/>
      <c r="F49" s="19" t="n">
        <v>2</v>
      </c>
      <c r="G49" s="19" t="s">
        <v>34</v>
      </c>
      <c r="H49" s="19"/>
      <c r="I49" s="19"/>
      <c r="J49" s="19"/>
      <c r="K49" s="20"/>
      <c r="L49" s="21"/>
      <c r="M49" s="19"/>
      <c r="N49" s="19"/>
      <c r="O49" s="19"/>
      <c r="P49" s="19"/>
      <c r="Q49" s="19"/>
      <c r="R49" s="22"/>
      <c r="S49" s="36"/>
      <c r="T49" s="36"/>
      <c r="U49" s="36"/>
    </row>
    <row r="50" customFormat="false" ht="15" hidden="false" customHeight="false" outlineLevel="0" collapsed="false">
      <c r="A50" s="16" t="s">
        <v>79</v>
      </c>
      <c r="B50" s="17" t="s">
        <v>76</v>
      </c>
      <c r="C50" s="18" t="n">
        <v>3704</v>
      </c>
      <c r="D50" s="19"/>
      <c r="E50" s="19"/>
      <c r="F50" s="19" t="n">
        <v>2</v>
      </c>
      <c r="G50" s="19" t="s">
        <v>19</v>
      </c>
      <c r="H50" s="19"/>
      <c r="I50" s="19"/>
      <c r="J50" s="19"/>
      <c r="K50" s="20"/>
      <c r="L50" s="21"/>
      <c r="M50" s="19"/>
      <c r="N50" s="19"/>
      <c r="O50" s="19"/>
      <c r="P50" s="19"/>
      <c r="Q50" s="19"/>
      <c r="R50" s="22"/>
      <c r="S50" s="36"/>
      <c r="T50" s="36"/>
      <c r="U50" s="36"/>
    </row>
    <row r="51" s="30" customFormat="true" ht="15" hidden="false" customHeight="false" outlineLevel="0" collapsed="false">
      <c r="A51" s="23" t="s">
        <v>80</v>
      </c>
      <c r="B51" s="24" t="s">
        <v>76</v>
      </c>
      <c r="C51" s="25" t="n">
        <v>3707</v>
      </c>
      <c r="D51" s="26" t="n">
        <v>1</v>
      </c>
      <c r="E51" s="26"/>
      <c r="F51" s="26"/>
      <c r="G51" s="26"/>
      <c r="H51" s="26"/>
      <c r="I51" s="26"/>
      <c r="J51" s="26" t="n">
        <v>4</v>
      </c>
      <c r="K51" s="27"/>
      <c r="L51" s="28" t="n">
        <v>3</v>
      </c>
      <c r="M51" s="26"/>
      <c r="N51" s="26"/>
      <c r="O51" s="26"/>
      <c r="P51" s="26"/>
      <c r="Q51" s="26" t="n">
        <v>5</v>
      </c>
      <c r="R51" s="29"/>
      <c r="S51" s="37"/>
      <c r="T51" s="37"/>
      <c r="U51" s="37"/>
    </row>
    <row r="52" s="30" customFormat="true" ht="15" hidden="false" customHeight="false" outlineLevel="0" collapsed="false">
      <c r="A52" s="23" t="s">
        <v>81</v>
      </c>
      <c r="B52" s="24" t="s">
        <v>76</v>
      </c>
      <c r="C52" s="25" t="n">
        <v>3709</v>
      </c>
      <c r="D52" s="26" t="n">
        <v>1</v>
      </c>
      <c r="E52" s="26"/>
      <c r="F52" s="26"/>
      <c r="G52" s="26"/>
      <c r="H52" s="26"/>
      <c r="I52" s="26"/>
      <c r="J52" s="26" t="n">
        <v>4</v>
      </c>
      <c r="K52" s="27"/>
      <c r="L52" s="28" t="n">
        <v>3</v>
      </c>
      <c r="M52" s="26"/>
      <c r="N52" s="26"/>
      <c r="O52" s="26"/>
      <c r="P52" s="26"/>
      <c r="Q52" s="26" t="n">
        <v>5</v>
      </c>
      <c r="R52" s="29"/>
      <c r="S52" s="37"/>
      <c r="T52" s="37"/>
      <c r="U52" s="37"/>
    </row>
    <row r="53" customFormat="false" ht="15" hidden="false" customHeight="false" outlineLevel="0" collapsed="false">
      <c r="A53" s="16" t="s">
        <v>82</v>
      </c>
      <c r="B53" s="31" t="s">
        <v>83</v>
      </c>
      <c r="C53" s="18" t="n">
        <v>19370</v>
      </c>
      <c r="D53" s="19" t="s">
        <v>19</v>
      </c>
      <c r="E53" s="19"/>
      <c r="F53" s="19" t="s">
        <v>84</v>
      </c>
      <c r="G53" s="19" t="s">
        <v>19</v>
      </c>
      <c r="H53" s="19"/>
      <c r="I53" s="19"/>
      <c r="J53" s="19"/>
      <c r="K53" s="20"/>
      <c r="L53" s="38" t="s">
        <v>19</v>
      </c>
      <c r="M53" s="19" t="s">
        <v>84</v>
      </c>
      <c r="N53" s="19" t="s">
        <v>84</v>
      </c>
      <c r="O53" s="19"/>
      <c r="P53" s="19"/>
      <c r="Q53" s="19"/>
      <c r="R53" s="22"/>
      <c r="S53" s="36"/>
      <c r="T53" s="36"/>
      <c r="U53" s="36"/>
    </row>
    <row r="54" customFormat="false" ht="15" hidden="false" customHeight="false" outlineLevel="0" collapsed="false">
      <c r="A54" s="16" t="s">
        <v>85</v>
      </c>
      <c r="B54" s="31" t="s">
        <v>83</v>
      </c>
      <c r="C54" s="18" t="n">
        <v>11373</v>
      </c>
      <c r="D54" s="19" t="s">
        <v>19</v>
      </c>
      <c r="E54" s="19"/>
      <c r="F54" s="19" t="s">
        <v>84</v>
      </c>
      <c r="G54" s="19" t="s">
        <v>19</v>
      </c>
      <c r="H54" s="19"/>
      <c r="I54" s="19"/>
      <c r="J54" s="19"/>
      <c r="K54" s="20"/>
      <c r="L54" s="38" t="s">
        <v>19</v>
      </c>
      <c r="M54" s="19" t="s">
        <v>84</v>
      </c>
      <c r="N54" s="19" t="s">
        <v>84</v>
      </c>
      <c r="O54" s="19"/>
      <c r="P54" s="19"/>
      <c r="Q54" s="19"/>
      <c r="R54" s="22"/>
      <c r="S54" s="36"/>
      <c r="T54" s="36"/>
      <c r="U54" s="36"/>
    </row>
    <row r="55" customFormat="false" ht="15" hidden="false" customHeight="false" outlineLevel="0" collapsed="false">
      <c r="A55" s="16" t="s">
        <v>86</v>
      </c>
      <c r="B55" s="31" t="s">
        <v>83</v>
      </c>
      <c r="C55" s="18" t="n">
        <v>5155</v>
      </c>
      <c r="D55" s="19"/>
      <c r="E55" s="19"/>
      <c r="F55" s="19" t="s">
        <v>84</v>
      </c>
      <c r="G55" s="19"/>
      <c r="H55" s="19"/>
      <c r="I55" s="19"/>
      <c r="J55" s="19"/>
      <c r="K55" s="20"/>
      <c r="L55" s="38"/>
      <c r="M55" s="19" t="s">
        <v>84</v>
      </c>
      <c r="N55" s="19" t="s">
        <v>84</v>
      </c>
      <c r="O55" s="19"/>
      <c r="P55" s="19"/>
      <c r="Q55" s="19"/>
      <c r="R55" s="22"/>
      <c r="S55" s="36"/>
      <c r="T55" s="36"/>
      <c r="U55" s="36"/>
    </row>
    <row r="56" customFormat="false" ht="15" hidden="false" customHeight="false" outlineLevel="0" collapsed="false">
      <c r="A56" s="16" t="s">
        <v>87</v>
      </c>
      <c r="B56" s="31" t="s">
        <v>83</v>
      </c>
      <c r="C56" s="18" t="n">
        <v>23262</v>
      </c>
      <c r="D56" s="19"/>
      <c r="E56" s="19"/>
      <c r="F56" s="19"/>
      <c r="G56" s="19"/>
      <c r="H56" s="19" t="s">
        <v>84</v>
      </c>
      <c r="I56" s="19"/>
      <c r="J56" s="19"/>
      <c r="K56" s="20"/>
      <c r="L56" s="38"/>
      <c r="M56" s="19"/>
      <c r="N56" s="19"/>
      <c r="O56" s="19" t="s">
        <v>19</v>
      </c>
      <c r="P56" s="19"/>
      <c r="Q56" s="19"/>
      <c r="R56" s="22"/>
      <c r="S56" s="36"/>
      <c r="T56" s="36"/>
      <c r="U56" s="36"/>
    </row>
    <row r="57" customFormat="false" ht="15" hidden="false" customHeight="false" outlineLevel="0" collapsed="false">
      <c r="A57" s="16" t="s">
        <v>88</v>
      </c>
      <c r="B57" s="31" t="s">
        <v>83</v>
      </c>
      <c r="C57" s="18" t="n">
        <v>18852</v>
      </c>
      <c r="D57" s="19"/>
      <c r="E57" s="19"/>
      <c r="F57" s="19"/>
      <c r="G57" s="19"/>
      <c r="H57" s="19" t="s">
        <v>84</v>
      </c>
      <c r="I57" s="19"/>
      <c r="J57" s="19"/>
      <c r="K57" s="20"/>
      <c r="L57" s="38"/>
      <c r="M57" s="19"/>
      <c r="N57" s="19"/>
      <c r="O57" s="19"/>
      <c r="P57" s="19"/>
      <c r="Q57" s="19"/>
      <c r="R57" s="22"/>
      <c r="S57" s="36"/>
      <c r="T57" s="36"/>
      <c r="U57" s="36"/>
    </row>
    <row r="58" customFormat="false" ht="15" hidden="false" customHeight="false" outlineLevel="0" collapsed="false">
      <c r="A58" s="16" t="s">
        <v>89</v>
      </c>
      <c r="B58" s="17" t="s">
        <v>90</v>
      </c>
      <c r="C58" s="18"/>
      <c r="D58" s="19"/>
      <c r="E58" s="19"/>
      <c r="F58" s="19" t="n">
        <v>1</v>
      </c>
      <c r="G58" s="19"/>
      <c r="H58" s="19"/>
      <c r="I58" s="19"/>
      <c r="J58" s="19"/>
      <c r="K58" s="20"/>
      <c r="L58" s="21"/>
      <c r="M58" s="19"/>
      <c r="N58" s="19" t="s">
        <v>19</v>
      </c>
      <c r="O58" s="19"/>
      <c r="P58" s="19"/>
      <c r="Q58" s="19"/>
      <c r="R58" s="22"/>
    </row>
    <row r="59" customFormat="false" ht="15" hidden="false" customHeight="false" outlineLevel="0" collapsed="false">
      <c r="A59" s="16" t="s">
        <v>91</v>
      </c>
      <c r="B59" s="17" t="s">
        <v>90</v>
      </c>
      <c r="C59" s="18" t="n">
        <v>23448</v>
      </c>
      <c r="D59" s="19"/>
      <c r="E59" s="19"/>
      <c r="F59" s="19" t="s">
        <v>19</v>
      </c>
      <c r="G59" s="19"/>
      <c r="H59" s="19"/>
      <c r="I59" s="19"/>
      <c r="J59" s="19"/>
      <c r="K59" s="20"/>
      <c r="L59" s="21"/>
      <c r="M59" s="19" t="n">
        <v>1</v>
      </c>
      <c r="N59" s="19" t="n">
        <v>1</v>
      </c>
      <c r="O59" s="19"/>
      <c r="P59" s="19"/>
      <c r="Q59" s="19"/>
      <c r="R59" s="22"/>
    </row>
    <row r="60" customFormat="false" ht="15" hidden="false" customHeight="false" outlineLevel="0" collapsed="false">
      <c r="A60" s="16" t="s">
        <v>92</v>
      </c>
      <c r="B60" s="17" t="s">
        <v>90</v>
      </c>
      <c r="C60" s="18" t="n">
        <v>6528</v>
      </c>
      <c r="D60" s="19"/>
      <c r="E60" s="19"/>
      <c r="F60" s="19" t="n">
        <v>1</v>
      </c>
      <c r="G60" s="19"/>
      <c r="H60" s="19"/>
      <c r="I60" s="19"/>
      <c r="J60" s="19"/>
      <c r="K60" s="20"/>
      <c r="L60" s="21"/>
      <c r="M60" s="19" t="n">
        <v>1</v>
      </c>
      <c r="N60" s="19" t="n">
        <v>1</v>
      </c>
      <c r="O60" s="19"/>
      <c r="P60" s="19"/>
      <c r="Q60" s="19"/>
      <c r="R60" s="22"/>
    </row>
    <row r="61" customFormat="false" ht="15" hidden="false" customHeight="false" outlineLevel="0" collapsed="false">
      <c r="A61" s="16" t="s">
        <v>93</v>
      </c>
      <c r="B61" s="17" t="s">
        <v>90</v>
      </c>
      <c r="C61" s="18" t="n">
        <v>15910</v>
      </c>
      <c r="D61" s="19"/>
      <c r="E61" s="19" t="s">
        <v>19</v>
      </c>
      <c r="F61" s="19" t="s">
        <v>19</v>
      </c>
      <c r="G61" s="19"/>
      <c r="H61" s="19"/>
      <c r="I61" s="19"/>
      <c r="J61" s="19"/>
      <c r="K61" s="20"/>
      <c r="L61" s="21"/>
      <c r="M61" s="19" t="n">
        <v>1</v>
      </c>
      <c r="N61" s="19"/>
      <c r="O61" s="19"/>
      <c r="P61" s="19"/>
      <c r="Q61" s="19" t="s">
        <v>19</v>
      </c>
      <c r="R61" s="22"/>
    </row>
    <row r="62" customFormat="false" ht="15" hidden="false" customHeight="false" outlineLevel="0" collapsed="false">
      <c r="A62" s="16" t="s">
        <v>94</v>
      </c>
      <c r="B62" s="17" t="s">
        <v>90</v>
      </c>
      <c r="C62" s="18" t="n">
        <v>20149</v>
      </c>
      <c r="D62" s="19"/>
      <c r="E62" s="19"/>
      <c r="F62" s="19"/>
      <c r="G62" s="19"/>
      <c r="H62" s="19"/>
      <c r="I62" s="19"/>
      <c r="J62" s="19"/>
      <c r="K62" s="20"/>
      <c r="L62" s="21"/>
      <c r="M62" s="19" t="s">
        <v>19</v>
      </c>
      <c r="N62" s="19"/>
      <c r="O62" s="19" t="n">
        <v>1</v>
      </c>
      <c r="P62" s="19"/>
      <c r="Q62" s="19"/>
      <c r="R62" s="22"/>
    </row>
    <row r="63" customFormat="false" ht="15" hidden="false" customHeight="false" outlineLevel="0" collapsed="false">
      <c r="A63" s="16" t="s">
        <v>95</v>
      </c>
      <c r="B63" s="17" t="s">
        <v>90</v>
      </c>
      <c r="C63" s="18" t="n">
        <v>6534</v>
      </c>
      <c r="D63" s="19"/>
      <c r="E63" s="19" t="s">
        <v>19</v>
      </c>
      <c r="F63" s="19" t="n">
        <v>1</v>
      </c>
      <c r="G63" s="19"/>
      <c r="H63" s="19"/>
      <c r="I63" s="19"/>
      <c r="J63" s="19"/>
      <c r="K63" s="20"/>
      <c r="L63" s="21"/>
      <c r="M63" s="19"/>
      <c r="N63" s="19"/>
      <c r="O63" s="19"/>
      <c r="P63" s="19"/>
      <c r="Q63" s="19"/>
      <c r="R63" s="22"/>
    </row>
    <row r="64" customFormat="false" ht="15" hidden="false" customHeight="false" outlineLevel="0" collapsed="false">
      <c r="A64" s="16" t="s">
        <v>96</v>
      </c>
      <c r="B64" s="17" t="s">
        <v>90</v>
      </c>
      <c r="C64" s="18" t="n">
        <v>25790</v>
      </c>
      <c r="D64" s="19"/>
      <c r="E64" s="19"/>
      <c r="F64" s="19"/>
      <c r="G64" s="19"/>
      <c r="H64" s="19"/>
      <c r="I64" s="19"/>
      <c r="J64" s="19"/>
      <c r="K64" s="20"/>
      <c r="L64" s="21"/>
      <c r="M64" s="19"/>
      <c r="N64" s="19"/>
      <c r="O64" s="19" t="n">
        <v>1</v>
      </c>
      <c r="P64" s="19"/>
      <c r="Q64" s="19"/>
      <c r="R64" s="22"/>
    </row>
    <row r="65" customFormat="false" ht="15" hidden="false" customHeight="false" outlineLevel="0" collapsed="false">
      <c r="A65" s="16" t="s">
        <v>97</v>
      </c>
      <c r="B65" s="17" t="s">
        <v>90</v>
      </c>
      <c r="C65" s="18" t="n">
        <v>20146</v>
      </c>
      <c r="D65" s="19"/>
      <c r="E65" s="19"/>
      <c r="F65" s="19"/>
      <c r="G65" s="19"/>
      <c r="H65" s="19"/>
      <c r="I65" s="19"/>
      <c r="J65" s="19"/>
      <c r="K65" s="20"/>
      <c r="L65" s="21"/>
      <c r="M65" s="19"/>
      <c r="N65" s="19"/>
      <c r="O65" s="19" t="s">
        <v>19</v>
      </c>
      <c r="P65" s="19"/>
      <c r="Q65" s="19"/>
      <c r="R65" s="22"/>
    </row>
    <row r="66" customFormat="false" ht="15" hidden="false" customHeight="false" outlineLevel="0" collapsed="false">
      <c r="A66" s="16" t="s">
        <v>98</v>
      </c>
      <c r="B66" s="17" t="s">
        <v>90</v>
      </c>
      <c r="C66" s="18" t="n">
        <v>29994</v>
      </c>
      <c r="D66" s="19"/>
      <c r="E66" s="19"/>
      <c r="F66" s="19" t="s">
        <v>19</v>
      </c>
      <c r="G66" s="19"/>
      <c r="H66" s="19"/>
      <c r="I66" s="19"/>
      <c r="J66" s="19"/>
      <c r="K66" s="20"/>
      <c r="L66" s="21"/>
      <c r="M66" s="19"/>
      <c r="N66" s="19" t="n">
        <v>1</v>
      </c>
      <c r="O66" s="19"/>
      <c r="P66" s="19"/>
      <c r="Q66" s="19"/>
      <c r="R66" s="22"/>
    </row>
    <row r="67" customFormat="false" ht="15" hidden="false" customHeight="false" outlineLevel="0" collapsed="false">
      <c r="A67" s="16" t="s">
        <v>99</v>
      </c>
      <c r="B67" s="17" t="s">
        <v>90</v>
      </c>
      <c r="C67" s="18" t="n">
        <v>25789</v>
      </c>
      <c r="D67" s="19"/>
      <c r="E67" s="19"/>
      <c r="F67" s="19" t="s">
        <v>19</v>
      </c>
      <c r="G67" s="19"/>
      <c r="H67" s="19"/>
      <c r="I67" s="19"/>
      <c r="J67" s="19"/>
      <c r="K67" s="20"/>
      <c r="L67" s="21"/>
      <c r="M67" s="19"/>
      <c r="N67" s="19"/>
      <c r="O67" s="19"/>
      <c r="P67" s="19"/>
      <c r="Q67" s="19"/>
      <c r="R67" s="22"/>
    </row>
    <row r="68" s="46" customFormat="true" ht="15" hidden="false" customHeight="false" outlineLevel="0" collapsed="false">
      <c r="A68" s="39" t="s">
        <v>100</v>
      </c>
      <c r="B68" s="40" t="s">
        <v>101</v>
      </c>
      <c r="C68" s="41"/>
      <c r="D68" s="42"/>
      <c r="E68" s="42"/>
      <c r="F68" s="42" t="s">
        <v>45</v>
      </c>
      <c r="G68" s="42"/>
      <c r="H68" s="42"/>
      <c r="I68" s="42"/>
      <c r="J68" s="42" t="s">
        <v>19</v>
      </c>
      <c r="K68" s="43"/>
      <c r="L68" s="44"/>
      <c r="M68" s="42" t="s">
        <v>19</v>
      </c>
      <c r="N68" s="42" t="s">
        <v>45</v>
      </c>
      <c r="O68" s="42"/>
      <c r="P68" s="42"/>
      <c r="Q68" s="42" t="s">
        <v>19</v>
      </c>
      <c r="R68" s="45"/>
    </row>
    <row r="69" customFormat="false" ht="15" hidden="false" customHeight="false" outlineLevel="0" collapsed="false">
      <c r="A69" s="16" t="s">
        <v>102</v>
      </c>
      <c r="B69" s="17" t="s">
        <v>101</v>
      </c>
      <c r="C69" s="18"/>
      <c r="D69" s="19"/>
      <c r="E69" s="19"/>
      <c r="F69" s="19" t="s">
        <v>45</v>
      </c>
      <c r="G69" s="19"/>
      <c r="H69" s="19"/>
      <c r="I69" s="19"/>
      <c r="J69" s="19"/>
      <c r="K69" s="20" t="s">
        <v>19</v>
      </c>
      <c r="L69" s="21"/>
      <c r="M69" s="19"/>
      <c r="N69" s="19" t="s">
        <v>45</v>
      </c>
      <c r="O69" s="19"/>
      <c r="P69" s="19"/>
      <c r="Q69" s="19"/>
      <c r="R69" s="22" t="s">
        <v>19</v>
      </c>
    </row>
    <row r="70" customFormat="false" ht="15" hidden="false" customHeight="false" outlineLevel="0" collapsed="false">
      <c r="A70" s="16" t="s">
        <v>103</v>
      </c>
      <c r="B70" s="17" t="s">
        <v>104</v>
      </c>
      <c r="C70" s="18" t="n">
        <v>5012</v>
      </c>
      <c r="D70" s="19"/>
      <c r="E70" s="19"/>
      <c r="F70" s="19"/>
      <c r="G70" s="19"/>
      <c r="H70" s="19"/>
      <c r="I70" s="19"/>
      <c r="J70" s="19"/>
      <c r="K70" s="20" t="n">
        <v>1</v>
      </c>
      <c r="L70" s="21"/>
      <c r="M70" s="19"/>
      <c r="N70" s="19"/>
      <c r="O70" s="19"/>
      <c r="P70" s="19"/>
      <c r="Q70" s="19"/>
      <c r="R70" s="22" t="n">
        <v>2</v>
      </c>
    </row>
    <row r="71" customFormat="false" ht="15.75" hidden="false" customHeight="false" outlineLevel="0" collapsed="false">
      <c r="A71" s="47" t="s">
        <v>105</v>
      </c>
      <c r="B71" s="48" t="s">
        <v>104</v>
      </c>
      <c r="C71" s="49" t="n">
        <v>482</v>
      </c>
      <c r="D71" s="50"/>
      <c r="E71" s="50"/>
      <c r="F71" s="50"/>
      <c r="G71" s="50"/>
      <c r="H71" s="50"/>
      <c r="I71" s="50"/>
      <c r="J71" s="50"/>
      <c r="K71" s="51" t="n">
        <v>1</v>
      </c>
      <c r="L71" s="21"/>
      <c r="M71" s="19"/>
      <c r="N71" s="19"/>
      <c r="O71" s="19"/>
      <c r="P71" s="19"/>
      <c r="Q71" s="19"/>
      <c r="R71" s="22" t="n">
        <v>2</v>
      </c>
    </row>
    <row r="72" customFormat="false" ht="15" hidden="false" customHeight="false" outlineLevel="0" collapsed="false">
      <c r="A72" s="32" t="s">
        <v>106</v>
      </c>
      <c r="B72" s="17" t="s">
        <v>104</v>
      </c>
      <c r="C72" s="18" t="n">
        <v>16503</v>
      </c>
      <c r="D72" s="19"/>
      <c r="E72" s="19" t="s">
        <v>19</v>
      </c>
      <c r="F72" s="19" t="n">
        <v>3</v>
      </c>
      <c r="G72" s="19"/>
      <c r="H72" s="19"/>
      <c r="I72" s="19"/>
      <c r="J72" s="19"/>
      <c r="K72" s="20"/>
      <c r="L72" s="21"/>
      <c r="M72" s="19" t="s">
        <v>19</v>
      </c>
      <c r="N72" s="19" t="s">
        <v>19</v>
      </c>
      <c r="O72" s="19"/>
      <c r="P72" s="19"/>
      <c r="Q72" s="19"/>
      <c r="R72" s="22"/>
    </row>
    <row r="73" customFormat="false" ht="15" hidden="false" customHeight="false" outlineLevel="0" collapsed="false">
      <c r="A73" s="16" t="s">
        <v>107</v>
      </c>
      <c r="B73" s="17" t="s">
        <v>104</v>
      </c>
      <c r="C73" s="18" t="n">
        <v>8110</v>
      </c>
      <c r="D73" s="19"/>
      <c r="E73" s="19"/>
      <c r="F73" s="19"/>
      <c r="G73" s="19"/>
      <c r="H73" s="19" t="s">
        <v>19</v>
      </c>
      <c r="I73" s="19"/>
      <c r="J73" s="19"/>
      <c r="K73" s="20"/>
      <c r="L73" s="21"/>
      <c r="M73" s="19"/>
      <c r="N73" s="19"/>
      <c r="O73" s="19" t="s">
        <v>19</v>
      </c>
      <c r="P73" s="19"/>
      <c r="Q73" s="19"/>
      <c r="R73" s="22"/>
    </row>
    <row r="74" customFormat="false" ht="15" hidden="false" customHeight="false" outlineLevel="0" collapsed="false">
      <c r="A74" s="16" t="s">
        <v>108</v>
      </c>
      <c r="B74" s="17" t="s">
        <v>104</v>
      </c>
      <c r="C74" s="18" t="n">
        <v>1048</v>
      </c>
      <c r="D74" s="19"/>
      <c r="E74" s="19" t="s">
        <v>19</v>
      </c>
      <c r="F74" s="19" t="n">
        <v>3</v>
      </c>
      <c r="G74" s="19"/>
      <c r="H74" s="19"/>
      <c r="I74" s="19"/>
      <c r="J74" s="19"/>
      <c r="K74" s="20"/>
      <c r="L74" s="21"/>
      <c r="M74" s="19" t="s">
        <v>19</v>
      </c>
      <c r="N74" s="19" t="s">
        <v>19</v>
      </c>
      <c r="O74" s="19"/>
      <c r="P74" s="19"/>
      <c r="Q74" s="19"/>
      <c r="R74" s="22"/>
    </row>
    <row r="75" customFormat="false" ht="15" hidden="false" customHeight="false" outlineLevel="0" collapsed="false">
      <c r="A75" s="16" t="s">
        <v>109</v>
      </c>
      <c r="B75" s="17" t="s">
        <v>110</v>
      </c>
      <c r="C75" s="18" t="n">
        <v>1993</v>
      </c>
      <c r="D75" s="19"/>
      <c r="E75" s="19"/>
      <c r="F75" s="19" t="n">
        <v>3</v>
      </c>
      <c r="G75" s="19" t="s">
        <v>19</v>
      </c>
      <c r="H75" s="19"/>
      <c r="I75" s="19"/>
      <c r="J75" s="19"/>
      <c r="K75" s="20"/>
      <c r="L75" s="21"/>
      <c r="M75" s="19"/>
      <c r="N75" s="19"/>
      <c r="O75" s="19"/>
      <c r="P75" s="19"/>
      <c r="Q75" s="19"/>
      <c r="R75" s="22"/>
    </row>
    <row r="76" customFormat="false" ht="15" hidden="false" customHeight="false" outlineLevel="0" collapsed="false">
      <c r="A76" s="16" t="s">
        <v>111</v>
      </c>
      <c r="B76" s="17" t="s">
        <v>110</v>
      </c>
      <c r="C76" s="18" t="n">
        <v>4972</v>
      </c>
      <c r="D76" s="19"/>
      <c r="E76" s="19"/>
      <c r="F76" s="19"/>
      <c r="G76" s="19"/>
      <c r="H76" s="19"/>
      <c r="I76" s="19"/>
      <c r="J76" s="19" t="n">
        <v>1</v>
      </c>
      <c r="K76" s="20"/>
      <c r="L76" s="21"/>
      <c r="M76" s="19"/>
      <c r="N76" s="19"/>
      <c r="O76" s="19"/>
      <c r="P76" s="19"/>
      <c r="Q76" s="19" t="n">
        <v>1</v>
      </c>
      <c r="R76" s="22"/>
    </row>
    <row r="77" customFormat="false" ht="15" hidden="false" customHeight="false" outlineLevel="0" collapsed="false">
      <c r="A77" s="16" t="s">
        <v>112</v>
      </c>
      <c r="B77" s="17" t="s">
        <v>110</v>
      </c>
      <c r="C77" s="18" t="n">
        <v>4973</v>
      </c>
      <c r="D77" s="19"/>
      <c r="E77" s="19"/>
      <c r="F77" s="19"/>
      <c r="G77" s="19"/>
      <c r="H77" s="19"/>
      <c r="I77" s="19"/>
      <c r="J77" s="19"/>
      <c r="K77" s="20"/>
      <c r="L77" s="21" t="s">
        <v>19</v>
      </c>
      <c r="M77" s="19" t="s">
        <v>19</v>
      </c>
      <c r="N77" s="19"/>
      <c r="O77" s="19"/>
      <c r="P77" s="19"/>
      <c r="Q77" s="19" t="n">
        <v>1</v>
      </c>
      <c r="R77" s="22"/>
    </row>
    <row r="78" customFormat="false" ht="15" hidden="false" customHeight="false" outlineLevel="0" collapsed="false">
      <c r="A78" s="16" t="s">
        <v>113</v>
      </c>
      <c r="B78" s="17" t="s">
        <v>110</v>
      </c>
      <c r="C78" s="18" t="n">
        <v>4981</v>
      </c>
      <c r="D78" s="19"/>
      <c r="E78" s="19"/>
      <c r="F78" s="19"/>
      <c r="G78" s="19"/>
      <c r="H78" s="19"/>
      <c r="I78" s="19"/>
      <c r="J78" s="19"/>
      <c r="K78" s="20"/>
      <c r="L78" s="21" t="s">
        <v>19</v>
      </c>
      <c r="M78" s="19" t="s">
        <v>19</v>
      </c>
      <c r="N78" s="19" t="s">
        <v>19</v>
      </c>
      <c r="O78" s="19"/>
      <c r="P78" s="19"/>
      <c r="Q78" s="19"/>
      <c r="R78" s="22"/>
    </row>
    <row r="79" customFormat="false" ht="15" hidden="false" customHeight="false" outlineLevel="0" collapsed="false">
      <c r="A79" s="16" t="s">
        <v>114</v>
      </c>
      <c r="B79" s="17" t="s">
        <v>110</v>
      </c>
      <c r="C79" s="18" t="n">
        <v>4977</v>
      </c>
      <c r="D79" s="19"/>
      <c r="E79" s="19"/>
      <c r="F79" s="19"/>
      <c r="G79" s="19"/>
      <c r="H79" s="19"/>
      <c r="I79" s="19"/>
      <c r="J79" s="19" t="n">
        <v>1</v>
      </c>
      <c r="K79" s="20"/>
      <c r="L79" s="21"/>
      <c r="M79" s="19"/>
      <c r="N79" s="19"/>
      <c r="O79" s="19"/>
      <c r="P79" s="19"/>
      <c r="Q79" s="19"/>
      <c r="R79" s="22"/>
    </row>
    <row r="80" s="60" customFormat="true" ht="15" hidden="false" customHeight="false" outlineLevel="0" collapsed="false">
      <c r="A80" s="52" t="s">
        <v>115</v>
      </c>
      <c r="B80" s="53" t="s">
        <v>116</v>
      </c>
      <c r="C80" s="54"/>
      <c r="D80" s="55"/>
      <c r="E80" s="55"/>
      <c r="F80" s="55" t="s">
        <v>19</v>
      </c>
      <c r="G80" s="55" t="s">
        <v>19</v>
      </c>
      <c r="H80" s="55"/>
      <c r="I80" s="55"/>
      <c r="J80" s="55"/>
      <c r="K80" s="56"/>
      <c r="L80" s="57"/>
      <c r="M80" s="55"/>
      <c r="N80" s="55"/>
      <c r="O80" s="55"/>
      <c r="P80" s="55"/>
      <c r="Q80" s="55"/>
      <c r="R80" s="58"/>
      <c r="S80" s="59"/>
    </row>
    <row r="81" s="60" customFormat="true" ht="15" hidden="false" customHeight="false" outlineLevel="0" collapsed="false">
      <c r="A81" s="52" t="s">
        <v>117</v>
      </c>
      <c r="B81" s="53" t="s">
        <v>116</v>
      </c>
      <c r="C81" s="54"/>
      <c r="D81" s="55"/>
      <c r="E81" s="55"/>
      <c r="F81" s="55"/>
      <c r="G81" s="55"/>
      <c r="H81" s="55"/>
      <c r="I81" s="55"/>
      <c r="J81" s="55"/>
      <c r="K81" s="56"/>
      <c r="L81" s="57"/>
      <c r="M81" s="55"/>
      <c r="N81" s="55" t="n">
        <v>1</v>
      </c>
      <c r="O81" s="55"/>
      <c r="P81" s="55"/>
      <c r="Q81" s="55"/>
      <c r="R81" s="58"/>
      <c r="S81" s="59"/>
    </row>
    <row r="82" s="60" customFormat="true" ht="15" hidden="false" customHeight="false" outlineLevel="0" collapsed="false">
      <c r="A82" s="52" t="s">
        <v>118</v>
      </c>
      <c r="B82" s="53" t="s">
        <v>116</v>
      </c>
      <c r="C82" s="54" t="n">
        <v>8255</v>
      </c>
      <c r="D82" s="55"/>
      <c r="E82" s="55" t="n">
        <v>1</v>
      </c>
      <c r="F82" s="55" t="s">
        <v>34</v>
      </c>
      <c r="G82" s="55"/>
      <c r="H82" s="55"/>
      <c r="I82" s="55"/>
      <c r="J82" s="55"/>
      <c r="K82" s="56"/>
      <c r="L82" s="57"/>
      <c r="M82" s="55" t="n">
        <v>1</v>
      </c>
      <c r="N82" s="55" t="n">
        <v>1</v>
      </c>
      <c r="O82" s="55"/>
      <c r="P82" s="55"/>
      <c r="Q82" s="55"/>
      <c r="R82" s="58"/>
      <c r="S82" s="59"/>
    </row>
    <row r="83" s="69" customFormat="true" ht="15" hidden="false" customHeight="false" outlineLevel="0" collapsed="false">
      <c r="A83" s="61" t="s">
        <v>119</v>
      </c>
      <c r="B83" s="62" t="s">
        <v>116</v>
      </c>
      <c r="C83" s="63"/>
      <c r="D83" s="64" t="s">
        <v>34</v>
      </c>
      <c r="E83" s="64" t="n">
        <v>1</v>
      </c>
      <c r="F83" s="64"/>
      <c r="G83" s="64"/>
      <c r="H83" s="64"/>
      <c r="I83" s="64"/>
      <c r="J83" s="64"/>
      <c r="K83" s="65" t="n">
        <v>1</v>
      </c>
      <c r="L83" s="66"/>
      <c r="M83" s="64"/>
      <c r="N83" s="64"/>
      <c r="O83" s="64"/>
      <c r="P83" s="64"/>
      <c r="Q83" s="64"/>
      <c r="R83" s="67" t="n">
        <v>1</v>
      </c>
      <c r="S83" s="68"/>
    </row>
    <row r="84" s="69" customFormat="true" ht="15" hidden="false" customHeight="false" outlineLevel="0" collapsed="false">
      <c r="A84" s="61" t="s">
        <v>120</v>
      </c>
      <c r="B84" s="62" t="s">
        <v>116</v>
      </c>
      <c r="C84" s="63"/>
      <c r="D84" s="64" t="n">
        <v>1</v>
      </c>
      <c r="E84" s="64" t="n">
        <v>1</v>
      </c>
      <c r="F84" s="64"/>
      <c r="G84" s="64"/>
      <c r="H84" s="64"/>
      <c r="I84" s="64"/>
      <c r="J84" s="64"/>
      <c r="K84" s="65" t="n">
        <v>1</v>
      </c>
      <c r="L84" s="66"/>
      <c r="M84" s="64"/>
      <c r="N84" s="64"/>
      <c r="O84" s="64"/>
      <c r="P84" s="64"/>
      <c r="Q84" s="64"/>
      <c r="R84" s="67" t="n">
        <v>1</v>
      </c>
      <c r="S84" s="68"/>
    </row>
    <row r="85" s="60" customFormat="true" ht="15" hidden="false" customHeight="false" outlineLevel="0" collapsed="false">
      <c r="A85" s="52" t="s">
        <v>121</v>
      </c>
      <c r="B85" s="53" t="s">
        <v>116</v>
      </c>
      <c r="C85" s="54"/>
      <c r="D85" s="55" t="n">
        <v>1</v>
      </c>
      <c r="E85" s="55"/>
      <c r="F85" s="55"/>
      <c r="G85" s="55" t="s">
        <v>34</v>
      </c>
      <c r="H85" s="55"/>
      <c r="I85" s="55"/>
      <c r="J85" s="55"/>
      <c r="K85" s="56"/>
      <c r="L85" s="57"/>
      <c r="M85" s="55"/>
      <c r="N85" s="55"/>
      <c r="O85" s="55"/>
      <c r="P85" s="55"/>
      <c r="Q85" s="55"/>
      <c r="R85" s="58"/>
      <c r="S85" s="59"/>
    </row>
    <row r="86" s="60" customFormat="true" ht="15" hidden="false" customHeight="false" outlineLevel="0" collapsed="false">
      <c r="A86" s="52" t="s">
        <v>122</v>
      </c>
      <c r="B86" s="53" t="s">
        <v>116</v>
      </c>
      <c r="C86" s="54"/>
      <c r="D86" s="55"/>
      <c r="E86" s="55"/>
      <c r="F86" s="55"/>
      <c r="G86" s="55"/>
      <c r="H86" s="55"/>
      <c r="I86" s="55"/>
      <c r="J86" s="55" t="s">
        <v>34</v>
      </c>
      <c r="K86" s="56"/>
      <c r="L86" s="57"/>
      <c r="M86" s="55"/>
      <c r="N86" s="55"/>
      <c r="O86" s="55"/>
      <c r="P86" s="55"/>
      <c r="Q86" s="55" t="s">
        <v>34</v>
      </c>
      <c r="R86" s="58"/>
      <c r="S86" s="59"/>
    </row>
    <row r="87" s="60" customFormat="true" ht="15" hidden="false" customHeight="false" outlineLevel="0" collapsed="false">
      <c r="A87" s="52" t="s">
        <v>123</v>
      </c>
      <c r="B87" s="53" t="s">
        <v>116</v>
      </c>
      <c r="C87" s="54"/>
      <c r="D87" s="55" t="n">
        <v>1</v>
      </c>
      <c r="E87" s="55"/>
      <c r="F87" s="55"/>
      <c r="G87" s="55" t="n">
        <v>1</v>
      </c>
      <c r="H87" s="55"/>
      <c r="I87" s="55"/>
      <c r="J87" s="55" t="s">
        <v>34</v>
      </c>
      <c r="K87" s="56"/>
      <c r="L87" s="57"/>
      <c r="M87" s="55" t="n">
        <v>1</v>
      </c>
      <c r="N87" s="55"/>
      <c r="O87" s="55"/>
      <c r="P87" s="55"/>
      <c r="Q87" s="55" t="s">
        <v>34</v>
      </c>
      <c r="R87" s="58"/>
      <c r="S87" s="59"/>
    </row>
    <row r="88" s="60" customFormat="true" ht="15" hidden="false" customHeight="false" outlineLevel="0" collapsed="false">
      <c r="A88" s="52" t="s">
        <v>124</v>
      </c>
      <c r="B88" s="53" t="s">
        <v>116</v>
      </c>
      <c r="C88" s="54" t="n">
        <v>9999</v>
      </c>
      <c r="D88" s="55"/>
      <c r="E88" s="55"/>
      <c r="F88" s="55"/>
      <c r="G88" s="55" t="n">
        <v>1</v>
      </c>
      <c r="H88" s="55"/>
      <c r="I88" s="55"/>
      <c r="J88" s="55"/>
      <c r="K88" s="56"/>
      <c r="L88" s="57" t="s">
        <v>34</v>
      </c>
      <c r="M88" s="55"/>
      <c r="N88" s="55"/>
      <c r="O88" s="55"/>
      <c r="P88" s="55"/>
      <c r="Q88" s="55"/>
      <c r="R88" s="58"/>
      <c r="S88" s="59"/>
    </row>
    <row r="89" s="60" customFormat="true" ht="15" hidden="false" customHeight="false" outlineLevel="0" collapsed="false">
      <c r="A89" s="52" t="s">
        <v>125</v>
      </c>
      <c r="B89" s="53" t="s">
        <v>116</v>
      </c>
      <c r="C89" s="54" t="n">
        <v>114</v>
      </c>
      <c r="D89" s="55"/>
      <c r="E89" s="55"/>
      <c r="F89" s="55"/>
      <c r="G89" s="55"/>
      <c r="H89" s="55"/>
      <c r="I89" s="55"/>
      <c r="J89" s="55"/>
      <c r="K89" s="56" t="s">
        <v>59</v>
      </c>
      <c r="L89" s="57"/>
      <c r="M89" s="55" t="n">
        <v>1</v>
      </c>
      <c r="N89" s="55"/>
      <c r="O89" s="55"/>
      <c r="P89" s="55"/>
      <c r="Q89" s="55"/>
      <c r="R89" s="58" t="s">
        <v>59</v>
      </c>
      <c r="S89" s="59"/>
    </row>
    <row r="90" s="60" customFormat="true" ht="15" hidden="false" customHeight="false" outlineLevel="0" collapsed="false">
      <c r="A90" s="52" t="s">
        <v>126</v>
      </c>
      <c r="B90" s="53" t="s">
        <v>116</v>
      </c>
      <c r="C90" s="54"/>
      <c r="D90" s="55"/>
      <c r="E90" s="55"/>
      <c r="F90" s="55"/>
      <c r="G90" s="55" t="n">
        <v>1</v>
      </c>
      <c r="H90" s="55"/>
      <c r="I90" s="55"/>
      <c r="J90" s="55"/>
      <c r="K90" s="56"/>
      <c r="L90" s="57"/>
      <c r="M90" s="55"/>
      <c r="N90" s="55"/>
      <c r="O90" s="55"/>
      <c r="P90" s="55"/>
      <c r="Q90" s="55"/>
      <c r="R90" s="58"/>
      <c r="S90" s="59"/>
    </row>
    <row r="91" s="60" customFormat="true" ht="15" hidden="false" customHeight="false" outlineLevel="0" collapsed="false">
      <c r="A91" s="52" t="s">
        <v>127</v>
      </c>
      <c r="B91" s="53" t="s">
        <v>116</v>
      </c>
      <c r="C91" s="54"/>
      <c r="D91" s="55"/>
      <c r="E91" s="55"/>
      <c r="F91" s="55"/>
      <c r="G91" s="55"/>
      <c r="H91" s="55"/>
      <c r="I91" s="55"/>
      <c r="J91" s="55"/>
      <c r="K91" s="56"/>
      <c r="L91" s="57"/>
      <c r="M91" s="55"/>
      <c r="N91" s="55" t="n">
        <v>1</v>
      </c>
      <c r="O91" s="55"/>
      <c r="P91" s="55"/>
      <c r="Q91" s="55"/>
      <c r="R91" s="58"/>
      <c r="S91" s="59"/>
    </row>
    <row r="92" s="60" customFormat="true" ht="15" hidden="false" customHeight="false" outlineLevel="0" collapsed="false">
      <c r="A92" s="52" t="s">
        <v>128</v>
      </c>
      <c r="B92" s="53" t="s">
        <v>116</v>
      </c>
      <c r="C92" s="54"/>
      <c r="D92" s="55"/>
      <c r="E92" s="55"/>
      <c r="F92" s="55" t="s">
        <v>19</v>
      </c>
      <c r="G92" s="55"/>
      <c r="H92" s="55"/>
      <c r="I92" s="55"/>
      <c r="J92" s="55"/>
      <c r="K92" s="56"/>
      <c r="L92" s="57"/>
      <c r="M92" s="55"/>
      <c r="N92" s="55" t="s">
        <v>19</v>
      </c>
      <c r="O92" s="55"/>
      <c r="P92" s="55"/>
      <c r="Q92" s="55"/>
      <c r="R92" s="58"/>
      <c r="S92" s="59"/>
    </row>
    <row r="93" s="60" customFormat="true" ht="15" hidden="false" customHeight="false" outlineLevel="0" collapsed="false">
      <c r="A93" s="52" t="s">
        <v>129</v>
      </c>
      <c r="B93" s="53" t="s">
        <v>116</v>
      </c>
      <c r="C93" s="54"/>
      <c r="D93" s="55"/>
      <c r="E93" s="55"/>
      <c r="F93" s="55"/>
      <c r="G93" s="55"/>
      <c r="H93" s="55" t="s">
        <v>34</v>
      </c>
      <c r="I93" s="55"/>
      <c r="J93" s="55"/>
      <c r="K93" s="56"/>
      <c r="L93" s="57"/>
      <c r="M93" s="55"/>
      <c r="N93" s="55"/>
      <c r="O93" s="55" t="s">
        <v>34</v>
      </c>
      <c r="P93" s="55"/>
      <c r="Q93" s="55"/>
      <c r="R93" s="58"/>
      <c r="S93" s="59"/>
    </row>
    <row r="94" s="30" customFormat="true" ht="15" hidden="false" customHeight="false" outlineLevel="0" collapsed="false">
      <c r="A94" s="24" t="s">
        <v>130</v>
      </c>
      <c r="B94" s="70" t="s">
        <v>131</v>
      </c>
      <c r="C94" s="25" t="n">
        <v>10937</v>
      </c>
      <c r="D94" s="26" t="s">
        <v>19</v>
      </c>
      <c r="E94" s="26"/>
      <c r="F94" s="26"/>
      <c r="G94" s="26" t="s">
        <v>19</v>
      </c>
      <c r="H94" s="26"/>
      <c r="I94" s="26"/>
      <c r="J94" s="26" t="s">
        <v>19</v>
      </c>
      <c r="K94" s="27"/>
      <c r="L94" s="28" t="s">
        <v>19</v>
      </c>
      <c r="M94" s="26"/>
      <c r="N94" s="26"/>
      <c r="O94" s="26"/>
      <c r="P94" s="26"/>
      <c r="Q94" s="26" t="s">
        <v>19</v>
      </c>
      <c r="R94" s="29"/>
      <c r="S94" s="37"/>
    </row>
    <row r="95" s="60" customFormat="true" ht="15" hidden="false" customHeight="false" outlineLevel="0" collapsed="false">
      <c r="A95" s="53" t="s">
        <v>132</v>
      </c>
      <c r="B95" s="71" t="s">
        <v>133</v>
      </c>
      <c r="C95" s="71" t="n">
        <v>19449</v>
      </c>
      <c r="D95" s="55" t="s">
        <v>19</v>
      </c>
      <c r="E95" s="55" t="s">
        <v>19</v>
      </c>
      <c r="F95" s="55" t="n">
        <v>1</v>
      </c>
      <c r="G95" s="55" t="s">
        <v>19</v>
      </c>
      <c r="H95" s="55"/>
      <c r="I95" s="55"/>
      <c r="J95" s="55"/>
      <c r="K95" s="56"/>
      <c r="L95" s="57"/>
      <c r="M95" s="55"/>
      <c r="N95" s="55"/>
      <c r="O95" s="55"/>
      <c r="P95" s="55"/>
      <c r="Q95" s="55"/>
      <c r="R95" s="58"/>
    </row>
    <row r="96" s="60" customFormat="true" ht="15" hidden="false" customHeight="false" outlineLevel="0" collapsed="false">
      <c r="A96" s="53" t="s">
        <v>134</v>
      </c>
      <c r="B96" s="71" t="s">
        <v>133</v>
      </c>
      <c r="C96" s="71" t="n">
        <v>27163</v>
      </c>
      <c r="D96" s="55" t="s">
        <v>19</v>
      </c>
      <c r="E96" s="55"/>
      <c r="F96" s="55" t="n">
        <v>1</v>
      </c>
      <c r="G96" s="55"/>
      <c r="H96" s="55"/>
      <c r="I96" s="55"/>
      <c r="J96" s="55"/>
      <c r="K96" s="56"/>
      <c r="L96" s="57"/>
      <c r="M96" s="55"/>
      <c r="N96" s="55"/>
      <c r="O96" s="55"/>
      <c r="P96" s="55"/>
      <c r="Q96" s="55"/>
      <c r="R96" s="58"/>
    </row>
    <row r="97" s="60" customFormat="true" ht="15" hidden="false" customHeight="false" outlineLevel="0" collapsed="false">
      <c r="A97" s="53" t="s">
        <v>135</v>
      </c>
      <c r="B97" s="71" t="s">
        <v>133</v>
      </c>
      <c r="C97" s="71" t="n">
        <v>30236</v>
      </c>
      <c r="D97" s="55"/>
      <c r="E97" s="55" t="s">
        <v>19</v>
      </c>
      <c r="F97" s="55" t="n">
        <v>1</v>
      </c>
      <c r="G97" s="55" t="s">
        <v>19</v>
      </c>
      <c r="H97" s="55"/>
      <c r="I97" s="55"/>
      <c r="J97" s="55"/>
      <c r="K97" s="56"/>
      <c r="L97" s="57"/>
      <c r="M97" s="55"/>
      <c r="N97" s="55"/>
      <c r="O97" s="55"/>
      <c r="P97" s="55"/>
      <c r="Q97" s="55"/>
      <c r="R97" s="58"/>
    </row>
    <row r="98" s="60" customFormat="true" ht="15" hidden="false" customHeight="false" outlineLevel="0" collapsed="false">
      <c r="A98" s="53" t="s">
        <v>136</v>
      </c>
      <c r="B98" s="71" t="s">
        <v>133</v>
      </c>
      <c r="C98" s="71" t="n">
        <v>31305</v>
      </c>
      <c r="D98" s="55" t="s">
        <v>19</v>
      </c>
      <c r="E98" s="55"/>
      <c r="F98" s="55" t="s">
        <v>59</v>
      </c>
      <c r="G98" s="55" t="s">
        <v>19</v>
      </c>
      <c r="H98" s="55"/>
      <c r="I98" s="55"/>
      <c r="J98" s="55"/>
      <c r="K98" s="56"/>
      <c r="L98" s="57"/>
      <c r="M98" s="55"/>
      <c r="N98" s="55"/>
      <c r="O98" s="55"/>
      <c r="P98" s="55"/>
      <c r="Q98" s="55"/>
      <c r="R98" s="58"/>
    </row>
    <row r="99" s="60" customFormat="true" ht="15" hidden="false" customHeight="false" outlineLevel="0" collapsed="false">
      <c r="A99" s="53" t="s">
        <v>137</v>
      </c>
      <c r="B99" s="54" t="s">
        <v>138</v>
      </c>
      <c r="C99" s="71" t="n">
        <v>2359</v>
      </c>
      <c r="D99" s="72" t="s">
        <v>34</v>
      </c>
      <c r="E99" s="55"/>
      <c r="F99" s="55"/>
      <c r="G99" s="55"/>
      <c r="H99" s="55"/>
      <c r="I99" s="55"/>
      <c r="J99" s="55" t="n">
        <v>1</v>
      </c>
      <c r="K99" s="56"/>
      <c r="L99" s="57" t="s">
        <v>19</v>
      </c>
      <c r="M99" s="55" t="s">
        <v>19</v>
      </c>
      <c r="N99" s="55"/>
      <c r="O99" s="55"/>
      <c r="P99" s="55"/>
      <c r="Q99" s="55" t="n">
        <v>1</v>
      </c>
      <c r="R99" s="58"/>
    </row>
    <row r="100" s="60" customFormat="true" ht="15" hidden="false" customHeight="false" outlineLevel="0" collapsed="false">
      <c r="A100" s="53" t="s">
        <v>139</v>
      </c>
      <c r="B100" s="54" t="s">
        <v>138</v>
      </c>
      <c r="C100" s="71" t="n">
        <v>2369</v>
      </c>
      <c r="D100" s="72"/>
      <c r="E100" s="55"/>
      <c r="F100" s="55" t="s">
        <v>19</v>
      </c>
      <c r="G100" s="55"/>
      <c r="H100" s="55"/>
      <c r="I100" s="55"/>
      <c r="J100" s="55"/>
      <c r="K100" s="56"/>
      <c r="L100" s="57" t="s">
        <v>45</v>
      </c>
      <c r="M100" s="72" t="s">
        <v>45</v>
      </c>
      <c r="N100" s="55" t="s">
        <v>19</v>
      </c>
      <c r="O100" s="55"/>
      <c r="P100" s="55"/>
      <c r="Q100" s="55"/>
      <c r="R100" s="58"/>
      <c r="S100" s="59"/>
    </row>
    <row r="101" s="60" customFormat="true" ht="15" hidden="false" customHeight="false" outlineLevel="0" collapsed="false">
      <c r="A101" s="53" t="s">
        <v>140</v>
      </c>
      <c r="B101" s="54" t="s">
        <v>138</v>
      </c>
      <c r="C101" s="71" t="n">
        <v>2364</v>
      </c>
      <c r="D101" s="72"/>
      <c r="E101" s="55"/>
      <c r="F101" s="55"/>
      <c r="G101" s="55"/>
      <c r="H101" s="55"/>
      <c r="I101" s="55"/>
      <c r="J101" s="55"/>
      <c r="K101" s="56"/>
      <c r="L101" s="57"/>
      <c r="M101" s="72"/>
      <c r="N101" s="55" t="s">
        <v>45</v>
      </c>
      <c r="O101" s="55"/>
      <c r="P101" s="55"/>
      <c r="Q101" s="55"/>
      <c r="R101" s="58" t="s">
        <v>19</v>
      </c>
      <c r="S101" s="59"/>
    </row>
    <row r="102" s="60" customFormat="true" ht="15" hidden="false" customHeight="false" outlineLevel="0" collapsed="false">
      <c r="A102" s="53" t="s">
        <v>141</v>
      </c>
      <c r="B102" s="54" t="s">
        <v>138</v>
      </c>
      <c r="C102" s="71" t="n">
        <v>1972</v>
      </c>
      <c r="D102" s="72" t="s">
        <v>19</v>
      </c>
      <c r="E102" s="55"/>
      <c r="F102" s="55" t="s">
        <v>19</v>
      </c>
      <c r="G102" s="55"/>
      <c r="H102" s="55"/>
      <c r="I102" s="55"/>
      <c r="J102" s="55"/>
      <c r="K102" s="56"/>
      <c r="L102" s="57" t="s">
        <v>19</v>
      </c>
      <c r="M102" s="72"/>
      <c r="N102" s="55"/>
      <c r="O102" s="55"/>
      <c r="P102" s="55"/>
      <c r="Q102" s="55"/>
      <c r="R102" s="58"/>
      <c r="S102" s="59"/>
    </row>
    <row r="103" s="60" customFormat="true" ht="15" hidden="false" customHeight="false" outlineLevel="0" collapsed="false">
      <c r="A103" s="53" t="s">
        <v>142</v>
      </c>
      <c r="B103" s="54" t="s">
        <v>138</v>
      </c>
      <c r="C103" s="73" t="n">
        <v>1226</v>
      </c>
      <c r="D103" s="55"/>
      <c r="E103" s="55"/>
      <c r="F103" s="55"/>
      <c r="G103" s="55"/>
      <c r="H103" s="55"/>
      <c r="I103" s="55"/>
      <c r="J103" s="55" t="n">
        <v>1</v>
      </c>
      <c r="K103" s="56"/>
      <c r="L103" s="57" t="s">
        <v>45</v>
      </c>
      <c r="M103" s="72"/>
      <c r="N103" s="55"/>
      <c r="O103" s="55"/>
      <c r="P103" s="55"/>
      <c r="Q103" s="55" t="n">
        <v>1</v>
      </c>
      <c r="R103" s="58"/>
      <c r="S103" s="59"/>
    </row>
    <row r="104" s="60" customFormat="true" ht="15" hidden="false" customHeight="false" outlineLevel="0" collapsed="false">
      <c r="A104" s="53" t="s">
        <v>143</v>
      </c>
      <c r="B104" s="54" t="s">
        <v>144</v>
      </c>
      <c r="C104" s="71" t="n">
        <v>28223</v>
      </c>
      <c r="D104" s="72" t="s">
        <v>34</v>
      </c>
      <c r="E104" s="55"/>
      <c r="F104" s="55" t="n">
        <v>1</v>
      </c>
      <c r="G104" s="74" t="n">
        <v>1</v>
      </c>
      <c r="H104" s="74"/>
      <c r="I104" s="74"/>
      <c r="J104" s="74"/>
      <c r="K104" s="75"/>
      <c r="L104" s="66"/>
      <c r="M104" s="76"/>
      <c r="N104" s="64"/>
      <c r="O104" s="64"/>
      <c r="P104" s="64"/>
      <c r="Q104" s="64"/>
      <c r="R104" s="58"/>
      <c r="S104" s="59"/>
    </row>
    <row r="105" s="60" customFormat="true" ht="15" hidden="false" customHeight="false" outlineLevel="0" collapsed="false">
      <c r="A105" s="53" t="s">
        <v>145</v>
      </c>
      <c r="B105" s="54" t="s">
        <v>144</v>
      </c>
      <c r="C105" s="71" t="n">
        <v>15778</v>
      </c>
      <c r="D105" s="72" t="s">
        <v>34</v>
      </c>
      <c r="E105" s="55"/>
      <c r="F105" s="55" t="s">
        <v>19</v>
      </c>
      <c r="G105" s="55" t="s">
        <v>59</v>
      </c>
      <c r="H105" s="55"/>
      <c r="I105" s="55"/>
      <c r="J105" s="55"/>
      <c r="K105" s="56"/>
      <c r="L105" s="77"/>
      <c r="M105" s="55"/>
      <c r="N105" s="78"/>
      <c r="O105" s="74"/>
      <c r="P105" s="74"/>
      <c r="Q105" s="74"/>
      <c r="R105" s="58"/>
      <c r="S105" s="59"/>
    </row>
    <row r="106" s="60" customFormat="true" ht="15" hidden="false" customHeight="false" outlineLevel="0" collapsed="false">
      <c r="A106" s="53" t="s">
        <v>146</v>
      </c>
      <c r="B106" s="54" t="s">
        <v>144</v>
      </c>
      <c r="C106" s="71" t="n">
        <v>487</v>
      </c>
      <c r="D106" s="55"/>
      <c r="E106" s="55" t="s">
        <v>34</v>
      </c>
      <c r="F106" s="55" t="n">
        <v>1</v>
      </c>
      <c r="G106" s="55" t="n">
        <v>1</v>
      </c>
      <c r="H106" s="55"/>
      <c r="I106" s="55"/>
      <c r="J106" s="55"/>
      <c r="K106" s="56"/>
      <c r="L106" s="57"/>
      <c r="M106" s="55" t="s">
        <v>19</v>
      </c>
      <c r="N106" s="72" t="s">
        <v>19</v>
      </c>
      <c r="O106" s="55"/>
      <c r="P106" s="55"/>
      <c r="Q106" s="55"/>
      <c r="R106" s="58"/>
    </row>
    <row r="107" s="60" customFormat="true" ht="15" hidden="false" customHeight="false" outlineLevel="0" collapsed="false">
      <c r="A107" s="79" t="s">
        <v>147</v>
      </c>
      <c r="B107" s="80" t="s">
        <v>144</v>
      </c>
      <c r="C107" s="81" t="n">
        <v>4954</v>
      </c>
      <c r="D107" s="74"/>
      <c r="E107" s="74"/>
      <c r="F107" s="74" t="n">
        <v>1</v>
      </c>
      <c r="G107" s="74" t="n">
        <v>1</v>
      </c>
      <c r="H107" s="74"/>
      <c r="I107" s="74"/>
      <c r="J107" s="74"/>
      <c r="K107" s="75"/>
      <c r="L107" s="82"/>
      <c r="M107" s="74" t="s">
        <v>45</v>
      </c>
      <c r="N107" s="78" t="s">
        <v>45</v>
      </c>
      <c r="O107" s="74"/>
      <c r="P107" s="74"/>
      <c r="Q107" s="74"/>
      <c r="R107" s="83"/>
    </row>
    <row r="108" s="54" customFormat="true" ht="15" hidden="false" customHeight="false" outlineLevel="0" collapsed="false">
      <c r="A108" s="53" t="s">
        <v>148</v>
      </c>
      <c r="B108" s="54" t="s">
        <v>144</v>
      </c>
      <c r="C108" s="54" t="n">
        <v>483</v>
      </c>
      <c r="D108" s="55"/>
      <c r="E108" s="55" t="s">
        <v>19</v>
      </c>
      <c r="F108" s="55" t="s">
        <v>59</v>
      </c>
      <c r="G108" s="55"/>
      <c r="H108" s="55"/>
      <c r="I108" s="55"/>
      <c r="J108" s="55"/>
      <c r="K108" s="56"/>
      <c r="L108" s="57"/>
      <c r="M108" s="55" t="s">
        <v>19</v>
      </c>
      <c r="N108" s="55" t="s">
        <v>19</v>
      </c>
      <c r="O108" s="55"/>
      <c r="P108" s="55"/>
      <c r="Q108" s="55"/>
      <c r="R108" s="58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</row>
    <row r="109" s="60" customFormat="true" ht="15" hidden="false" customHeight="false" outlineLevel="0" collapsed="false">
      <c r="A109" s="84" t="s">
        <v>149</v>
      </c>
      <c r="B109" s="85" t="s">
        <v>150</v>
      </c>
      <c r="C109" s="85"/>
      <c r="D109" s="86"/>
      <c r="E109" s="87"/>
      <c r="F109" s="87"/>
      <c r="G109" s="87"/>
      <c r="H109" s="87"/>
      <c r="I109" s="87"/>
      <c r="J109" s="87"/>
      <c r="K109" s="88"/>
      <c r="L109" s="89" t="s">
        <v>34</v>
      </c>
      <c r="M109" s="87"/>
      <c r="N109" s="86"/>
      <c r="O109" s="87"/>
      <c r="P109" s="87"/>
      <c r="Q109" s="87"/>
      <c r="R109" s="90"/>
    </row>
    <row r="110" s="60" customFormat="true" ht="15" hidden="false" customHeight="false" outlineLevel="0" collapsed="false">
      <c r="A110" s="53" t="s">
        <v>151</v>
      </c>
      <c r="B110" s="54" t="s">
        <v>150</v>
      </c>
      <c r="C110" s="71"/>
      <c r="D110" s="55"/>
      <c r="E110" s="55"/>
      <c r="F110" s="55"/>
      <c r="G110" s="55"/>
      <c r="H110" s="55"/>
      <c r="I110" s="55"/>
      <c r="J110" s="55"/>
      <c r="K110" s="56"/>
      <c r="L110" s="91" t="s">
        <v>34</v>
      </c>
      <c r="M110" s="55"/>
      <c r="N110" s="72"/>
      <c r="O110" s="55"/>
      <c r="P110" s="55"/>
      <c r="Q110" s="55"/>
      <c r="R110" s="58"/>
    </row>
    <row r="111" s="60" customFormat="true" ht="15" hidden="false" customHeight="false" outlineLevel="0" collapsed="false">
      <c r="A111" s="53" t="s">
        <v>152</v>
      </c>
      <c r="B111" s="54" t="s">
        <v>150</v>
      </c>
      <c r="C111" s="71"/>
      <c r="D111" s="55"/>
      <c r="E111" s="55"/>
      <c r="F111" s="55"/>
      <c r="G111" s="55"/>
      <c r="H111" s="55"/>
      <c r="I111" s="55"/>
      <c r="J111" s="55"/>
      <c r="K111" s="56"/>
      <c r="L111" s="91"/>
      <c r="M111" s="55"/>
      <c r="N111" s="72" t="s">
        <v>34</v>
      </c>
      <c r="O111" s="55"/>
      <c r="P111" s="55"/>
      <c r="Q111" s="55"/>
      <c r="R111" s="58"/>
    </row>
    <row r="112" s="60" customFormat="true" ht="15" hidden="false" customHeight="false" outlineLevel="0" collapsed="false">
      <c r="A112" s="53" t="s">
        <v>153</v>
      </c>
      <c r="B112" s="54" t="s">
        <v>150</v>
      </c>
      <c r="C112" s="71"/>
      <c r="D112" s="55"/>
      <c r="E112" s="55"/>
      <c r="F112" s="55"/>
      <c r="G112" s="55"/>
      <c r="H112" s="55"/>
      <c r="I112" s="55"/>
      <c r="J112" s="55"/>
      <c r="K112" s="56"/>
      <c r="L112" s="91"/>
      <c r="M112" s="55"/>
      <c r="N112" s="72" t="s">
        <v>34</v>
      </c>
      <c r="O112" s="55"/>
      <c r="P112" s="55"/>
      <c r="Q112" s="55"/>
      <c r="R112" s="58"/>
    </row>
    <row r="113" s="60" customFormat="true" ht="15" hidden="false" customHeight="false" outlineLevel="0" collapsed="false">
      <c r="A113" s="53" t="s">
        <v>154</v>
      </c>
      <c r="B113" s="54" t="s">
        <v>155</v>
      </c>
      <c r="C113" s="71" t="n">
        <v>30937</v>
      </c>
      <c r="D113" s="55"/>
      <c r="E113" s="55"/>
      <c r="F113" s="55"/>
      <c r="G113" s="55"/>
      <c r="H113" s="55"/>
      <c r="I113" s="55" t="s">
        <v>156</v>
      </c>
      <c r="J113" s="55"/>
      <c r="K113" s="56"/>
      <c r="L113" s="57"/>
      <c r="M113" s="72"/>
      <c r="N113" s="55"/>
      <c r="O113" s="55"/>
      <c r="P113" s="55" t="s">
        <v>156</v>
      </c>
      <c r="Q113" s="55"/>
      <c r="R113" s="58"/>
      <c r="S113" s="59"/>
    </row>
    <row r="114" s="60" customFormat="true" ht="15" hidden="false" customHeight="false" outlineLevel="0" collapsed="false">
      <c r="A114" s="53" t="s">
        <v>157</v>
      </c>
      <c r="B114" s="54" t="s">
        <v>155</v>
      </c>
      <c r="C114" s="71" t="n">
        <v>4480</v>
      </c>
      <c r="D114" s="55" t="n">
        <v>1</v>
      </c>
      <c r="E114" s="55"/>
      <c r="F114" s="55"/>
      <c r="G114" s="55"/>
      <c r="H114" s="55" t="n">
        <v>1</v>
      </c>
      <c r="I114" s="55"/>
      <c r="J114" s="55"/>
      <c r="K114" s="56"/>
      <c r="L114" s="57" t="s">
        <v>158</v>
      </c>
      <c r="M114" s="72"/>
      <c r="N114" s="55"/>
      <c r="O114" s="55" t="n">
        <v>1</v>
      </c>
      <c r="P114" s="55"/>
      <c r="Q114" s="55"/>
      <c r="R114" s="58"/>
      <c r="S114" s="59"/>
    </row>
    <row r="115" s="60" customFormat="true" ht="15" hidden="false" customHeight="false" outlineLevel="0" collapsed="false">
      <c r="A115" s="53" t="s">
        <v>159</v>
      </c>
      <c r="B115" s="54" t="s">
        <v>155</v>
      </c>
      <c r="C115" s="71" t="n">
        <v>4481</v>
      </c>
      <c r="D115" s="55"/>
      <c r="E115" s="55"/>
      <c r="F115" s="55"/>
      <c r="G115" s="55"/>
      <c r="H115" s="55" t="n">
        <v>1</v>
      </c>
      <c r="I115" s="55"/>
      <c r="J115" s="55"/>
      <c r="K115" s="56"/>
      <c r="L115" s="57"/>
      <c r="M115" s="72"/>
      <c r="N115" s="55"/>
      <c r="O115" s="55" t="n">
        <v>1</v>
      </c>
      <c r="P115" s="55"/>
      <c r="Q115" s="55"/>
      <c r="R115" s="58"/>
      <c r="S115" s="59"/>
    </row>
    <row r="116" s="60" customFormat="true" ht="15" hidden="false" customHeight="false" outlineLevel="0" collapsed="false">
      <c r="A116" s="53" t="s">
        <v>160</v>
      </c>
      <c r="B116" s="54" t="s">
        <v>155</v>
      </c>
      <c r="C116" s="71" t="n">
        <v>14703</v>
      </c>
      <c r="D116" s="55"/>
      <c r="E116" s="55"/>
      <c r="F116" s="55" t="n">
        <v>1</v>
      </c>
      <c r="G116" s="55" t="s">
        <v>161</v>
      </c>
      <c r="H116" s="55"/>
      <c r="I116" s="55"/>
      <c r="J116" s="55"/>
      <c r="K116" s="56"/>
      <c r="L116" s="57" t="n">
        <v>1</v>
      </c>
      <c r="M116" s="72"/>
      <c r="N116" s="55"/>
      <c r="O116" s="55"/>
      <c r="P116" s="55"/>
      <c r="Q116" s="55"/>
      <c r="R116" s="58"/>
      <c r="S116" s="59"/>
    </row>
    <row r="117" s="60" customFormat="true" ht="15" hidden="false" customHeight="false" outlineLevel="0" collapsed="false">
      <c r="A117" s="53" t="s">
        <v>162</v>
      </c>
      <c r="B117" s="54" t="s">
        <v>155</v>
      </c>
      <c r="C117" s="71" t="n">
        <v>32139</v>
      </c>
      <c r="D117" s="55"/>
      <c r="E117" s="55"/>
      <c r="F117" s="55"/>
      <c r="G117" s="55"/>
      <c r="H117" s="55" t="s">
        <v>59</v>
      </c>
      <c r="I117" s="55"/>
      <c r="J117" s="55"/>
      <c r="K117" s="56"/>
      <c r="L117" s="57"/>
      <c r="M117" s="72"/>
      <c r="N117" s="55"/>
      <c r="O117" s="55" t="s">
        <v>158</v>
      </c>
      <c r="P117" s="55"/>
      <c r="Q117" s="55"/>
      <c r="R117" s="58"/>
      <c r="S117" s="59"/>
    </row>
    <row r="118" s="60" customFormat="true" ht="15" hidden="false" customHeight="false" outlineLevel="0" collapsed="false">
      <c r="A118" s="53" t="s">
        <v>163</v>
      </c>
      <c r="B118" s="54" t="s">
        <v>155</v>
      </c>
      <c r="C118" s="71" t="n">
        <v>6537</v>
      </c>
      <c r="D118" s="55" t="n">
        <v>1</v>
      </c>
      <c r="E118" s="55" t="s">
        <v>161</v>
      </c>
      <c r="F118" s="55" t="n">
        <v>1</v>
      </c>
      <c r="G118" s="55"/>
      <c r="H118" s="55"/>
      <c r="I118" s="55"/>
      <c r="J118" s="55"/>
      <c r="K118" s="56"/>
      <c r="L118" s="57" t="n">
        <v>1</v>
      </c>
      <c r="M118" s="72" t="s">
        <v>161</v>
      </c>
      <c r="N118" s="55" t="s">
        <v>161</v>
      </c>
      <c r="O118" s="55"/>
      <c r="P118" s="55"/>
      <c r="Q118" s="55"/>
      <c r="R118" s="58"/>
      <c r="S118" s="59"/>
    </row>
    <row r="119" s="60" customFormat="true" ht="15" hidden="false" customHeight="false" outlineLevel="0" collapsed="false">
      <c r="A119" s="53" t="s">
        <v>164</v>
      </c>
      <c r="B119" s="54" t="s">
        <v>155</v>
      </c>
      <c r="C119" s="71" t="n">
        <v>4483</v>
      </c>
      <c r="D119" s="55" t="n">
        <v>1</v>
      </c>
      <c r="E119" s="55"/>
      <c r="F119" s="55" t="n">
        <v>1</v>
      </c>
      <c r="G119" s="55" t="s">
        <v>161</v>
      </c>
      <c r="H119" s="55"/>
      <c r="I119" s="55"/>
      <c r="J119" s="55"/>
      <c r="K119" s="56"/>
      <c r="L119" s="57" t="n">
        <v>1</v>
      </c>
      <c r="M119" s="72"/>
      <c r="N119" s="55"/>
      <c r="O119" s="55"/>
      <c r="P119" s="55"/>
      <c r="Q119" s="55"/>
      <c r="R119" s="58"/>
      <c r="S119" s="59"/>
    </row>
    <row r="120" s="60" customFormat="true" ht="15" hidden="false" customHeight="false" outlineLevel="0" collapsed="false">
      <c r="A120" s="53" t="s">
        <v>165</v>
      </c>
      <c r="B120" s="54" t="s">
        <v>155</v>
      </c>
      <c r="C120" s="71" t="n">
        <v>32137</v>
      </c>
      <c r="D120" s="55"/>
      <c r="E120" s="55"/>
      <c r="F120" s="55" t="s">
        <v>166</v>
      </c>
      <c r="G120" s="55"/>
      <c r="H120" s="55"/>
      <c r="I120" s="55"/>
      <c r="J120" s="55"/>
      <c r="K120" s="56"/>
      <c r="L120" s="57"/>
      <c r="M120" s="72"/>
      <c r="N120" s="55" t="s">
        <v>161</v>
      </c>
      <c r="O120" s="55"/>
      <c r="P120" s="55"/>
      <c r="Q120" s="55"/>
      <c r="R120" s="58"/>
      <c r="S120" s="59"/>
    </row>
    <row r="121" s="60" customFormat="true" ht="15" hidden="false" customHeight="false" outlineLevel="0" collapsed="false">
      <c r="A121" s="53" t="s">
        <v>167</v>
      </c>
      <c r="B121" s="71" t="s">
        <v>168</v>
      </c>
      <c r="C121" s="54" t="n">
        <v>30372</v>
      </c>
      <c r="D121" s="55"/>
      <c r="E121" s="55"/>
      <c r="F121" s="55"/>
      <c r="G121" s="55"/>
      <c r="H121" s="55"/>
      <c r="I121" s="55"/>
      <c r="J121" s="55"/>
      <c r="K121" s="56"/>
      <c r="L121" s="57"/>
      <c r="M121" s="55"/>
      <c r="N121" s="55" t="s">
        <v>19</v>
      </c>
      <c r="O121" s="55"/>
      <c r="P121" s="55"/>
      <c r="Q121" s="55"/>
      <c r="R121" s="58"/>
      <c r="S121" s="59"/>
    </row>
    <row r="122" s="60" customFormat="true" ht="15" hidden="false" customHeight="false" outlineLevel="0" collapsed="false">
      <c r="A122" s="53" t="s">
        <v>169</v>
      </c>
      <c r="B122" s="54" t="s">
        <v>170</v>
      </c>
      <c r="C122" s="71"/>
      <c r="D122" s="55" t="s">
        <v>171</v>
      </c>
      <c r="E122" s="55" t="s">
        <v>171</v>
      </c>
      <c r="F122" s="55" t="s">
        <v>171</v>
      </c>
      <c r="G122" s="55"/>
      <c r="H122" s="55"/>
      <c r="I122" s="55"/>
      <c r="J122" s="55"/>
      <c r="K122" s="56"/>
      <c r="L122" s="91" t="s">
        <v>171</v>
      </c>
      <c r="M122" s="55" t="s">
        <v>171</v>
      </c>
      <c r="N122" s="72" t="s">
        <v>171</v>
      </c>
      <c r="O122" s="55"/>
      <c r="P122" s="55"/>
      <c r="Q122" s="55"/>
      <c r="R122" s="58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</row>
    <row r="123" s="60" customFormat="true" ht="15" hidden="false" customHeight="false" outlineLevel="0" collapsed="false">
      <c r="A123" s="53" t="s">
        <v>172</v>
      </c>
      <c r="B123" s="54" t="s">
        <v>170</v>
      </c>
      <c r="C123" s="71" t="n">
        <v>15908</v>
      </c>
      <c r="D123" s="55" t="s">
        <v>171</v>
      </c>
      <c r="E123" s="55" t="s">
        <v>171</v>
      </c>
      <c r="F123" s="55" t="s">
        <v>171</v>
      </c>
      <c r="G123" s="55"/>
      <c r="H123" s="55"/>
      <c r="I123" s="55"/>
      <c r="J123" s="55"/>
      <c r="K123" s="56"/>
      <c r="L123" s="91" t="s">
        <v>171</v>
      </c>
      <c r="M123" s="55" t="s">
        <v>171</v>
      </c>
      <c r="N123" s="72" t="s">
        <v>171</v>
      </c>
      <c r="O123" s="55"/>
      <c r="P123" s="55"/>
      <c r="Q123" s="55"/>
      <c r="R123" s="58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</row>
    <row r="124" s="30" customFormat="true" ht="15" hidden="false" customHeight="false" outlineLevel="0" collapsed="false">
      <c r="A124" s="24" t="s">
        <v>173</v>
      </c>
      <c r="B124" s="25" t="s">
        <v>170</v>
      </c>
      <c r="C124" s="70"/>
      <c r="D124" s="26" t="s">
        <v>34</v>
      </c>
      <c r="E124" s="26" t="s">
        <v>171</v>
      </c>
      <c r="F124" s="26"/>
      <c r="G124" s="26"/>
      <c r="H124" s="26"/>
      <c r="I124" s="26"/>
      <c r="J124" s="26" t="s">
        <v>171</v>
      </c>
      <c r="K124" s="27"/>
      <c r="L124" s="92" t="s">
        <v>34</v>
      </c>
      <c r="M124" s="26" t="s">
        <v>171</v>
      </c>
      <c r="N124" s="93"/>
      <c r="O124" s="26"/>
      <c r="P124" s="26"/>
      <c r="Q124" s="26" t="s">
        <v>171</v>
      </c>
      <c r="R124" s="29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</row>
    <row r="125" s="60" customFormat="true" ht="15" hidden="false" customHeight="false" outlineLevel="0" collapsed="false">
      <c r="A125" s="53" t="s">
        <v>174</v>
      </c>
      <c r="B125" s="54" t="s">
        <v>170</v>
      </c>
      <c r="C125" s="71"/>
      <c r="D125" s="55" t="s">
        <v>171</v>
      </c>
      <c r="E125" s="55"/>
      <c r="F125" s="55" t="s">
        <v>171</v>
      </c>
      <c r="G125" s="55" t="s">
        <v>34</v>
      </c>
      <c r="H125" s="55"/>
      <c r="I125" s="55"/>
      <c r="J125" s="55"/>
      <c r="K125" s="56"/>
      <c r="L125" s="91" t="s">
        <v>171</v>
      </c>
      <c r="M125" s="55"/>
      <c r="N125" s="72" t="s">
        <v>171</v>
      </c>
      <c r="O125" s="55"/>
      <c r="P125" s="55"/>
      <c r="Q125" s="55"/>
      <c r="R125" s="58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</row>
    <row r="126" s="30" customFormat="true" ht="15" hidden="false" customHeight="false" outlineLevel="0" collapsed="false">
      <c r="A126" s="24" t="s">
        <v>175</v>
      </c>
      <c r="B126" s="25" t="s">
        <v>170</v>
      </c>
      <c r="C126" s="70"/>
      <c r="D126" s="26"/>
      <c r="E126" s="26" t="s">
        <v>34</v>
      </c>
      <c r="F126" s="26"/>
      <c r="G126" s="26"/>
      <c r="H126" s="26"/>
      <c r="I126" s="26"/>
      <c r="J126" s="26" t="s">
        <v>171</v>
      </c>
      <c r="K126" s="27"/>
      <c r="L126" s="92"/>
      <c r="M126" s="26"/>
      <c r="N126" s="93"/>
      <c r="O126" s="26"/>
      <c r="P126" s="26"/>
      <c r="Q126" s="26" t="s">
        <v>171</v>
      </c>
      <c r="R126" s="29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</row>
    <row r="127" s="60" customFormat="true" ht="15" hidden="false" customHeight="false" outlineLevel="0" collapsed="false">
      <c r="A127" s="53" t="s">
        <v>176</v>
      </c>
      <c r="B127" s="54" t="s">
        <v>170</v>
      </c>
      <c r="C127" s="71"/>
      <c r="D127" s="55"/>
      <c r="E127" s="55"/>
      <c r="F127" s="55"/>
      <c r="G127" s="55"/>
      <c r="H127" s="55" t="s">
        <v>34</v>
      </c>
      <c r="I127" s="55"/>
      <c r="J127" s="55"/>
      <c r="K127" s="56"/>
      <c r="L127" s="91"/>
      <c r="M127" s="55"/>
      <c r="N127" s="72"/>
      <c r="O127" s="55" t="s">
        <v>34</v>
      </c>
      <c r="P127" s="55"/>
      <c r="Q127" s="55"/>
      <c r="R127" s="58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</row>
    <row r="128" s="60" customFormat="true" ht="15" hidden="false" customHeight="false" outlineLevel="0" collapsed="false">
      <c r="A128" s="53" t="s">
        <v>177</v>
      </c>
      <c r="B128" s="94" t="s">
        <v>178</v>
      </c>
      <c r="C128" s="71" t="n">
        <v>26651</v>
      </c>
      <c r="D128" s="55"/>
      <c r="E128" s="55"/>
      <c r="F128" s="55" t="s">
        <v>19</v>
      </c>
      <c r="G128" s="55"/>
      <c r="H128" s="55"/>
      <c r="I128" s="55"/>
      <c r="J128" s="55"/>
      <c r="K128" s="56"/>
      <c r="L128" s="91"/>
      <c r="M128" s="55"/>
      <c r="N128" s="72" t="s">
        <v>19</v>
      </c>
      <c r="O128" s="55"/>
      <c r="P128" s="55"/>
      <c r="Q128" s="55"/>
      <c r="R128" s="58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</row>
    <row r="129" s="60" customFormat="true" ht="15" hidden="false" customHeight="false" outlineLevel="0" collapsed="false">
      <c r="A129" s="53" t="s">
        <v>179</v>
      </c>
      <c r="B129" s="94" t="s">
        <v>178</v>
      </c>
      <c r="C129" s="71" t="n">
        <v>24171</v>
      </c>
      <c r="D129" s="55"/>
      <c r="E129" s="55"/>
      <c r="F129" s="55" t="s">
        <v>19</v>
      </c>
      <c r="G129" s="55"/>
      <c r="H129" s="55"/>
      <c r="I129" s="55"/>
      <c r="J129" s="55"/>
      <c r="K129" s="56"/>
      <c r="L129" s="91"/>
      <c r="M129" s="55"/>
      <c r="N129" s="72" t="s">
        <v>19</v>
      </c>
      <c r="O129" s="55"/>
      <c r="P129" s="55"/>
      <c r="Q129" s="55"/>
      <c r="R129" s="58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</row>
    <row r="130" s="60" customFormat="true" ht="15" hidden="false" customHeight="false" outlineLevel="0" collapsed="false">
      <c r="A130" s="79" t="s">
        <v>180</v>
      </c>
      <c r="B130" s="94" t="s">
        <v>181</v>
      </c>
      <c r="C130" s="59" t="n">
        <v>28641</v>
      </c>
      <c r="D130" s="78"/>
      <c r="E130" s="74"/>
      <c r="F130" s="74" t="s">
        <v>34</v>
      </c>
      <c r="G130" s="74"/>
      <c r="H130" s="74"/>
      <c r="I130" s="74"/>
      <c r="J130" s="74"/>
      <c r="K130" s="75"/>
      <c r="L130" s="82"/>
      <c r="M130" s="55" t="s">
        <v>34</v>
      </c>
      <c r="N130" s="78" t="s">
        <v>34</v>
      </c>
      <c r="O130" s="74"/>
      <c r="P130" s="74"/>
      <c r="Q130" s="74"/>
      <c r="R130" s="83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</row>
    <row r="131" s="54" customFormat="true" ht="15" hidden="false" customHeight="false" outlineLevel="0" collapsed="false">
      <c r="A131" s="53" t="s">
        <v>182</v>
      </c>
      <c r="B131" s="54" t="s">
        <v>181</v>
      </c>
      <c r="C131" s="54" t="n">
        <v>17130</v>
      </c>
      <c r="D131" s="55"/>
      <c r="E131" s="55"/>
      <c r="F131" s="55" t="s">
        <v>34</v>
      </c>
      <c r="G131" s="55"/>
      <c r="H131" s="55"/>
      <c r="I131" s="55"/>
      <c r="J131" s="55"/>
      <c r="K131" s="56"/>
      <c r="L131" s="91" t="s">
        <v>34</v>
      </c>
      <c r="M131" s="55" t="s">
        <v>34</v>
      </c>
      <c r="N131" s="72" t="s">
        <v>34</v>
      </c>
      <c r="O131" s="55"/>
      <c r="P131" s="55"/>
      <c r="Q131" s="55"/>
      <c r="R131" s="58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</row>
    <row r="132" s="54" customFormat="true" ht="15" hidden="false" customHeight="false" outlineLevel="0" collapsed="false">
      <c r="A132" s="53" t="s">
        <v>183</v>
      </c>
      <c r="B132" s="54" t="s">
        <v>184</v>
      </c>
      <c r="C132" s="54" t="n">
        <v>26257</v>
      </c>
      <c r="D132" s="55" t="s">
        <v>19</v>
      </c>
      <c r="E132" s="55"/>
      <c r="F132" s="55"/>
      <c r="G132" s="55" t="s">
        <v>19</v>
      </c>
      <c r="H132" s="55"/>
      <c r="I132" s="55"/>
      <c r="J132" s="55"/>
      <c r="K132" s="56"/>
      <c r="L132" s="91"/>
      <c r="M132" s="55"/>
      <c r="N132" s="72"/>
      <c r="O132" s="55"/>
      <c r="P132" s="55"/>
      <c r="Q132" s="55"/>
      <c r="R132" s="58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</row>
    <row r="133" s="54" customFormat="true" ht="15" hidden="false" customHeight="false" outlineLevel="0" collapsed="false">
      <c r="A133" s="53" t="s">
        <v>185</v>
      </c>
      <c r="B133" s="54" t="s">
        <v>186</v>
      </c>
      <c r="C133" s="54" t="n">
        <v>11941</v>
      </c>
      <c r="D133" s="55"/>
      <c r="E133" s="55"/>
      <c r="F133" s="55"/>
      <c r="G133" s="55"/>
      <c r="H133" s="55"/>
      <c r="I133" s="55"/>
      <c r="J133" s="55" t="s">
        <v>84</v>
      </c>
      <c r="K133" s="56"/>
      <c r="L133" s="91"/>
      <c r="M133" s="55"/>
      <c r="N133" s="72"/>
      <c r="O133" s="55"/>
      <c r="P133" s="55"/>
      <c r="Q133" s="55" t="s">
        <v>84</v>
      </c>
      <c r="R133" s="58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</row>
    <row r="134" s="54" customFormat="true" ht="15" hidden="false" customHeight="false" outlineLevel="0" collapsed="false">
      <c r="A134" s="53" t="s">
        <v>187</v>
      </c>
      <c r="B134" s="54" t="s">
        <v>186</v>
      </c>
      <c r="C134" s="54" t="n">
        <v>6394</v>
      </c>
      <c r="D134" s="55" t="s">
        <v>171</v>
      </c>
      <c r="E134" s="55" t="s">
        <v>171</v>
      </c>
      <c r="F134" s="55" t="s">
        <v>171</v>
      </c>
      <c r="G134" s="55" t="s">
        <v>171</v>
      </c>
      <c r="H134" s="55"/>
      <c r="I134" s="55"/>
      <c r="J134" s="55"/>
      <c r="K134" s="56"/>
      <c r="L134" s="91"/>
      <c r="M134" s="55" t="s">
        <v>171</v>
      </c>
      <c r="N134" s="72"/>
      <c r="O134" s="55"/>
      <c r="P134" s="55"/>
      <c r="Q134" s="55" t="s">
        <v>84</v>
      </c>
      <c r="R134" s="58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</row>
    <row r="135" s="54" customFormat="true" ht="15" hidden="false" customHeight="false" outlineLevel="0" collapsed="false">
      <c r="A135" s="53" t="s">
        <v>188</v>
      </c>
      <c r="B135" s="54" t="s">
        <v>186</v>
      </c>
      <c r="C135" s="54" t="n">
        <v>14158</v>
      </c>
      <c r="D135" s="55" t="s">
        <v>171</v>
      </c>
      <c r="E135" s="55" t="s">
        <v>59</v>
      </c>
      <c r="F135" s="55"/>
      <c r="G135" s="55" t="s">
        <v>171</v>
      </c>
      <c r="H135" s="55"/>
      <c r="I135" s="55"/>
      <c r="J135" s="55" t="s">
        <v>171</v>
      </c>
      <c r="K135" s="56"/>
      <c r="L135" s="91"/>
      <c r="M135" s="55"/>
      <c r="N135" s="72"/>
      <c r="O135" s="55"/>
      <c r="P135" s="55"/>
      <c r="Q135" s="55" t="s">
        <v>59</v>
      </c>
      <c r="R135" s="58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</row>
    <row r="136" s="54" customFormat="true" ht="15" hidden="false" customHeight="false" outlineLevel="0" collapsed="false">
      <c r="A136" s="53" t="s">
        <v>189</v>
      </c>
      <c r="B136" s="54" t="s">
        <v>186</v>
      </c>
      <c r="C136" s="54" t="n">
        <v>8715</v>
      </c>
      <c r="D136" s="55" t="s">
        <v>171</v>
      </c>
      <c r="E136" s="55" t="s">
        <v>171</v>
      </c>
      <c r="F136" s="55" t="s">
        <v>171</v>
      </c>
      <c r="G136" s="55" t="s">
        <v>171</v>
      </c>
      <c r="H136" s="55"/>
      <c r="I136" s="55"/>
      <c r="J136" s="55"/>
      <c r="K136" s="56"/>
      <c r="L136" s="91" t="s">
        <v>171</v>
      </c>
      <c r="M136" s="55" t="s">
        <v>171</v>
      </c>
      <c r="N136" s="72" t="s">
        <v>171</v>
      </c>
      <c r="O136" s="55"/>
      <c r="P136" s="55"/>
      <c r="Q136" s="55"/>
      <c r="R136" s="58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</row>
    <row r="137" s="54" customFormat="true" ht="15" hidden="false" customHeight="false" outlineLevel="0" collapsed="false">
      <c r="A137" s="53" t="s">
        <v>190</v>
      </c>
      <c r="B137" s="54" t="s">
        <v>186</v>
      </c>
      <c r="C137" s="54" t="n">
        <v>11943</v>
      </c>
      <c r="D137" s="55" t="s">
        <v>59</v>
      </c>
      <c r="E137" s="55" t="s">
        <v>171</v>
      </c>
      <c r="F137" s="55" t="s">
        <v>171</v>
      </c>
      <c r="G137" s="55"/>
      <c r="H137" s="55"/>
      <c r="I137" s="55"/>
      <c r="J137" s="55"/>
      <c r="K137" s="56"/>
      <c r="L137" s="91" t="s">
        <v>171</v>
      </c>
      <c r="M137" s="55" t="s">
        <v>171</v>
      </c>
      <c r="N137" s="72" t="s">
        <v>171</v>
      </c>
      <c r="O137" s="55"/>
      <c r="P137" s="55"/>
      <c r="Q137" s="55"/>
      <c r="R137" s="58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</row>
    <row r="138" s="54" customFormat="true" ht="15" hidden="false" customHeight="false" outlineLevel="0" collapsed="false">
      <c r="A138" s="53" t="s">
        <v>191</v>
      </c>
      <c r="B138" s="54" t="s">
        <v>186</v>
      </c>
      <c r="C138" s="54" t="n">
        <v>22579</v>
      </c>
      <c r="D138" s="55"/>
      <c r="E138" s="55" t="s">
        <v>192</v>
      </c>
      <c r="F138" s="55" t="s">
        <v>59</v>
      </c>
      <c r="G138" s="55"/>
      <c r="H138" s="55"/>
      <c r="I138" s="55"/>
      <c r="J138" s="55"/>
      <c r="K138" s="56"/>
      <c r="L138" s="91"/>
      <c r="M138" s="55"/>
      <c r="N138" s="72"/>
      <c r="O138" s="55"/>
      <c r="P138" s="55"/>
      <c r="Q138" s="55"/>
      <c r="R138" s="58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</row>
    <row r="139" s="18" customFormat="true" ht="15" hidden="false" customHeight="false" outlineLevel="0" collapsed="false">
      <c r="A139" s="17" t="s">
        <v>193</v>
      </c>
      <c r="B139" s="18" t="s">
        <v>186</v>
      </c>
      <c r="C139" s="18" t="n">
        <v>28770</v>
      </c>
      <c r="D139" s="19"/>
      <c r="E139" s="19"/>
      <c r="F139" s="19" t="s">
        <v>194</v>
      </c>
      <c r="G139" s="19" t="s">
        <v>59</v>
      </c>
      <c r="H139" s="19"/>
      <c r="I139" s="19"/>
      <c r="J139" s="19"/>
      <c r="K139" s="20"/>
      <c r="L139" s="38"/>
      <c r="M139" s="19"/>
      <c r="N139" s="95"/>
      <c r="O139" s="19"/>
      <c r="P139" s="19"/>
      <c r="Q139" s="19"/>
      <c r="R139" s="22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</row>
    <row r="140" s="18" customFormat="true" ht="15" hidden="false" customHeight="false" outlineLevel="0" collapsed="false">
      <c r="A140" s="17" t="s">
        <v>195</v>
      </c>
      <c r="B140" s="18" t="s">
        <v>186</v>
      </c>
      <c r="C140" s="18" t="n">
        <v>21114</v>
      </c>
      <c r="D140" s="19"/>
      <c r="E140" s="19"/>
      <c r="F140" s="19" t="s">
        <v>196</v>
      </c>
      <c r="G140" s="19"/>
      <c r="H140" s="19"/>
      <c r="I140" s="19"/>
      <c r="J140" s="19"/>
      <c r="K140" s="20"/>
      <c r="L140" s="38" t="s">
        <v>171</v>
      </c>
      <c r="M140" s="19"/>
      <c r="N140" s="95" t="s">
        <v>171</v>
      </c>
      <c r="O140" s="19"/>
      <c r="P140" s="19"/>
      <c r="Q140" s="19"/>
      <c r="R140" s="22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</row>
    <row r="141" s="18" customFormat="true" ht="15" hidden="false" customHeight="false" outlineLevel="0" collapsed="false">
      <c r="A141" s="17" t="s">
        <v>197</v>
      </c>
      <c r="B141" s="18" t="s">
        <v>186</v>
      </c>
      <c r="C141" s="18" t="n">
        <v>6911</v>
      </c>
      <c r="D141" s="19"/>
      <c r="E141" s="19"/>
      <c r="F141" s="19" t="s">
        <v>198</v>
      </c>
      <c r="G141" s="19"/>
      <c r="H141" s="19"/>
      <c r="I141" s="19"/>
      <c r="J141" s="19"/>
      <c r="K141" s="20"/>
      <c r="L141" s="38"/>
      <c r="M141" s="19"/>
      <c r="N141" s="95" t="s">
        <v>59</v>
      </c>
      <c r="O141" s="19"/>
      <c r="P141" s="19"/>
      <c r="Q141" s="19"/>
      <c r="R141" s="22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</row>
    <row r="142" s="18" customFormat="true" ht="15" hidden="false" customHeight="false" outlineLevel="0" collapsed="false">
      <c r="A142" s="17" t="s">
        <v>199</v>
      </c>
      <c r="B142" s="18" t="s">
        <v>186</v>
      </c>
      <c r="C142" s="18" t="n">
        <v>18773</v>
      </c>
      <c r="D142" s="19"/>
      <c r="E142" s="19"/>
      <c r="F142" s="19" t="s">
        <v>34</v>
      </c>
      <c r="G142" s="19" t="s">
        <v>194</v>
      </c>
      <c r="H142" s="19"/>
      <c r="I142" s="19"/>
      <c r="J142" s="19"/>
      <c r="K142" s="20"/>
      <c r="L142" s="38"/>
      <c r="M142" s="19"/>
      <c r="N142" s="19"/>
      <c r="O142" s="19"/>
      <c r="P142" s="19"/>
      <c r="Q142" s="19"/>
      <c r="R142" s="22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</row>
    <row r="143" s="18" customFormat="true" ht="15" hidden="false" customHeight="false" outlineLevel="0" collapsed="false">
      <c r="A143" s="17" t="s">
        <v>200</v>
      </c>
      <c r="B143" s="18" t="s">
        <v>186</v>
      </c>
      <c r="C143" s="18" t="n">
        <v>9200</v>
      </c>
      <c r="D143" s="19"/>
      <c r="E143" s="19"/>
      <c r="F143" s="19"/>
      <c r="G143" s="19"/>
      <c r="H143" s="19"/>
      <c r="I143" s="19"/>
      <c r="J143" s="19"/>
      <c r="K143" s="20" t="s">
        <v>19</v>
      </c>
      <c r="L143" s="38"/>
      <c r="M143" s="19"/>
      <c r="N143" s="19"/>
      <c r="O143" s="19"/>
      <c r="P143" s="19"/>
      <c r="Q143" s="19"/>
      <c r="R143" s="22" t="s">
        <v>19</v>
      </c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</row>
    <row r="144" s="18" customFormat="true" ht="15" hidden="false" customHeight="false" outlineLevel="0" collapsed="false">
      <c r="A144" s="17" t="s">
        <v>201</v>
      </c>
      <c r="B144" s="18" t="s">
        <v>202</v>
      </c>
      <c r="C144" s="18" t="n">
        <v>19132</v>
      </c>
      <c r="D144" s="19"/>
      <c r="E144" s="19" t="s">
        <v>34</v>
      </c>
      <c r="F144" s="19"/>
      <c r="G144" s="19"/>
      <c r="H144" s="19"/>
      <c r="I144" s="19"/>
      <c r="J144" s="19"/>
      <c r="K144" s="20"/>
      <c r="L144" s="38"/>
      <c r="M144" s="19" t="s">
        <v>34</v>
      </c>
      <c r="N144" s="95"/>
      <c r="O144" s="19"/>
      <c r="P144" s="19"/>
      <c r="Q144" s="19"/>
      <c r="R144" s="22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</row>
    <row r="145" customFormat="false" ht="15" hidden="false" customHeight="false" outlineLevel="0" collapsed="false">
      <c r="A145" s="18" t="s">
        <v>203</v>
      </c>
      <c r="B145" s="96" t="s">
        <v>202</v>
      </c>
      <c r="C145" s="33" t="n">
        <v>23015</v>
      </c>
      <c r="D145" s="34"/>
      <c r="E145" s="34"/>
      <c r="F145" s="34"/>
      <c r="G145" s="34"/>
      <c r="H145" s="34"/>
      <c r="I145" s="34"/>
      <c r="J145" s="34"/>
      <c r="K145" s="35"/>
      <c r="L145" s="97"/>
      <c r="M145" s="19"/>
      <c r="N145" s="98" t="s">
        <v>34</v>
      </c>
      <c r="O145" s="34"/>
      <c r="P145" s="34"/>
      <c r="Q145" s="34"/>
      <c r="R145" s="99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</row>
    <row r="146" customFormat="false" ht="15" hidden="false" customHeight="false" outlineLevel="0" collapsed="false">
      <c r="A146" s="18" t="s">
        <v>204</v>
      </c>
      <c r="B146" s="96" t="s">
        <v>202</v>
      </c>
      <c r="C146" s="18" t="n">
        <v>22394</v>
      </c>
      <c r="D146" s="19"/>
      <c r="E146" s="19"/>
      <c r="F146" s="19"/>
      <c r="G146" s="19"/>
      <c r="H146" s="19"/>
      <c r="I146" s="19"/>
      <c r="J146" s="19"/>
      <c r="K146" s="20"/>
      <c r="L146" s="38"/>
      <c r="M146" s="19" t="s">
        <v>34</v>
      </c>
      <c r="N146" s="95" t="s">
        <v>34</v>
      </c>
      <c r="O146" s="19"/>
      <c r="P146" s="19"/>
      <c r="Q146" s="19"/>
      <c r="R146" s="22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</row>
    <row r="147" customFormat="false" ht="15" hidden="false" customHeight="false" outlineLevel="0" collapsed="false">
      <c r="A147" s="18" t="s">
        <v>205</v>
      </c>
      <c r="B147" s="96" t="s">
        <v>202</v>
      </c>
      <c r="C147" s="18" t="n">
        <v>30398</v>
      </c>
      <c r="D147" s="19" t="s">
        <v>34</v>
      </c>
      <c r="E147" s="19"/>
      <c r="F147" s="19" t="s">
        <v>34</v>
      </c>
      <c r="G147" s="19"/>
      <c r="H147" s="19"/>
      <c r="I147" s="19"/>
      <c r="J147" s="19"/>
      <c r="K147" s="20"/>
      <c r="L147" s="38"/>
      <c r="M147" s="19"/>
      <c r="N147" s="95" t="s">
        <v>34</v>
      </c>
      <c r="O147" s="19"/>
      <c r="P147" s="19"/>
      <c r="Q147" s="19"/>
      <c r="R147" s="22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</row>
    <row r="148" customFormat="false" ht="15" hidden="false" customHeight="false" outlineLevel="0" collapsed="false">
      <c r="A148" s="18" t="s">
        <v>206</v>
      </c>
      <c r="B148" s="96" t="s">
        <v>202</v>
      </c>
      <c r="C148" s="18" t="n">
        <v>30395</v>
      </c>
      <c r="D148" s="19"/>
      <c r="E148" s="19"/>
      <c r="F148" s="19" t="s">
        <v>34</v>
      </c>
      <c r="G148" s="19" t="s">
        <v>34</v>
      </c>
      <c r="H148" s="19"/>
      <c r="I148" s="19"/>
      <c r="J148" s="19"/>
      <c r="K148" s="20"/>
      <c r="L148" s="38"/>
      <c r="M148" s="19"/>
      <c r="N148" s="95"/>
      <c r="O148" s="19"/>
      <c r="P148" s="19"/>
      <c r="Q148" s="19"/>
      <c r="R148" s="22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</row>
    <row r="149" customFormat="false" ht="15" hidden="false" customHeight="false" outlineLevel="0" collapsed="false">
      <c r="A149" s="18" t="s">
        <v>207</v>
      </c>
      <c r="B149" s="96" t="s">
        <v>202</v>
      </c>
      <c r="C149" s="18" t="n">
        <v>8407</v>
      </c>
      <c r="D149" s="19"/>
      <c r="E149" s="19" t="s">
        <v>34</v>
      </c>
      <c r="F149" s="19"/>
      <c r="G149" s="19"/>
      <c r="H149" s="19"/>
      <c r="I149" s="19"/>
      <c r="J149" s="19"/>
      <c r="K149" s="20"/>
      <c r="L149" s="38"/>
      <c r="M149" s="19" t="s">
        <v>34</v>
      </c>
      <c r="N149" s="95"/>
      <c r="O149" s="19"/>
      <c r="P149" s="19"/>
      <c r="Q149" s="19"/>
      <c r="R149" s="22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</row>
    <row r="150" customFormat="false" ht="15" hidden="false" customHeight="false" outlineLevel="0" collapsed="false">
      <c r="A150" s="18" t="s">
        <v>208</v>
      </c>
      <c r="B150" s="96" t="s">
        <v>202</v>
      </c>
      <c r="C150" s="18" t="n">
        <v>8406</v>
      </c>
      <c r="D150" s="19" t="s">
        <v>34</v>
      </c>
      <c r="E150" s="19" t="s">
        <v>34</v>
      </c>
      <c r="F150" s="19" t="s">
        <v>34</v>
      </c>
      <c r="G150" s="19" t="s">
        <v>34</v>
      </c>
      <c r="H150" s="19"/>
      <c r="I150" s="19"/>
      <c r="J150" s="19"/>
      <c r="K150" s="20"/>
      <c r="L150" s="38"/>
      <c r="M150" s="19"/>
      <c r="N150" s="95"/>
      <c r="O150" s="19"/>
      <c r="P150" s="19"/>
      <c r="Q150" s="19"/>
      <c r="R150" s="22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</row>
    <row r="151" customFormat="false" ht="15" hidden="false" customHeight="false" outlineLevel="0" collapsed="false">
      <c r="A151" s="18" t="s">
        <v>209</v>
      </c>
      <c r="B151" s="18" t="s">
        <v>210</v>
      </c>
      <c r="C151" s="18" t="n">
        <v>15714</v>
      </c>
      <c r="D151" s="19" t="s">
        <v>19</v>
      </c>
      <c r="E151" s="19"/>
      <c r="F151" s="19"/>
      <c r="G151" s="19"/>
      <c r="H151" s="19" t="s">
        <v>19</v>
      </c>
      <c r="I151" s="19"/>
      <c r="J151" s="19"/>
      <c r="K151" s="20"/>
      <c r="L151" s="38"/>
      <c r="M151" s="19"/>
      <c r="N151" s="95"/>
      <c r="O151" s="19"/>
      <c r="P151" s="19"/>
      <c r="Q151" s="19"/>
      <c r="R151" s="22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</row>
    <row r="152" customFormat="false" ht="15" hidden="false" customHeight="false" outlineLevel="0" collapsed="false">
      <c r="A152" s="18" t="s">
        <v>211</v>
      </c>
      <c r="B152" s="18" t="s">
        <v>210</v>
      </c>
      <c r="C152" s="18" t="n">
        <v>6240</v>
      </c>
      <c r="D152" s="19" t="n">
        <v>1</v>
      </c>
      <c r="E152" s="19"/>
      <c r="F152" s="19"/>
      <c r="G152" s="19"/>
      <c r="H152" s="19"/>
      <c r="I152" s="19"/>
      <c r="J152" s="19"/>
      <c r="K152" s="20" t="n">
        <v>1</v>
      </c>
      <c r="L152" s="38"/>
      <c r="M152" s="19"/>
      <c r="N152" s="95"/>
      <c r="O152" s="19"/>
      <c r="P152" s="19"/>
      <c r="Q152" s="19"/>
      <c r="R152" s="22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</row>
    <row r="153" customFormat="false" ht="15" hidden="false" customHeight="false" outlineLevel="0" collapsed="false">
      <c r="A153" s="18" t="s">
        <v>212</v>
      </c>
      <c r="B153" s="18" t="s">
        <v>210</v>
      </c>
      <c r="C153" s="18" t="n">
        <v>8347</v>
      </c>
      <c r="D153" s="19"/>
      <c r="E153" s="19" t="s">
        <v>161</v>
      </c>
      <c r="F153" s="19"/>
      <c r="G153" s="19"/>
      <c r="H153" s="19"/>
      <c r="I153" s="19"/>
      <c r="J153" s="19"/>
      <c r="K153" s="20" t="n">
        <v>1</v>
      </c>
      <c r="L153" s="38"/>
      <c r="M153" s="19" t="n">
        <v>1</v>
      </c>
      <c r="N153" s="95"/>
      <c r="O153" s="19"/>
      <c r="P153" s="19"/>
      <c r="Q153" s="19"/>
      <c r="R153" s="22" t="n">
        <v>2</v>
      </c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</row>
    <row r="154" customFormat="false" ht="15" hidden="false" customHeight="false" outlineLevel="0" collapsed="false">
      <c r="A154" s="18" t="s">
        <v>213</v>
      </c>
      <c r="B154" s="18" t="s">
        <v>210</v>
      </c>
      <c r="C154" s="18" t="n">
        <v>5163</v>
      </c>
      <c r="D154" s="19"/>
      <c r="E154" s="19" t="s">
        <v>214</v>
      </c>
      <c r="F154" s="19"/>
      <c r="G154" s="19" t="s">
        <v>161</v>
      </c>
      <c r="H154" s="19"/>
      <c r="I154" s="19"/>
      <c r="J154" s="19" t="s">
        <v>215</v>
      </c>
      <c r="K154" s="20"/>
      <c r="L154" s="38"/>
      <c r="M154" s="19" t="n">
        <v>1</v>
      </c>
      <c r="N154" s="95"/>
      <c r="O154" s="19"/>
      <c r="P154" s="19"/>
      <c r="Q154" s="19" t="n">
        <v>1</v>
      </c>
      <c r="R154" s="22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</row>
    <row r="155" customFormat="false" ht="15" hidden="false" customHeight="false" outlineLevel="0" collapsed="false">
      <c r="A155" s="18" t="s">
        <v>216</v>
      </c>
      <c r="B155" s="18" t="s">
        <v>210</v>
      </c>
      <c r="C155" s="18" t="n">
        <v>6239</v>
      </c>
      <c r="D155" s="19" t="n">
        <v>1</v>
      </c>
      <c r="E155" s="19"/>
      <c r="F155" s="19"/>
      <c r="G155" s="19"/>
      <c r="H155" s="19"/>
      <c r="I155" s="19"/>
      <c r="J155" s="19" t="n">
        <v>1</v>
      </c>
      <c r="K155" s="20"/>
      <c r="L155" s="38" t="s">
        <v>161</v>
      </c>
      <c r="M155" s="19"/>
      <c r="N155" s="95"/>
      <c r="O155" s="19"/>
      <c r="P155" s="19"/>
      <c r="Q155" s="19" t="n">
        <v>2</v>
      </c>
      <c r="R155" s="22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</row>
    <row r="156" customFormat="false" ht="15" hidden="false" customHeight="false" outlineLevel="0" collapsed="false">
      <c r="A156" s="18" t="s">
        <v>217</v>
      </c>
      <c r="B156" s="18" t="s">
        <v>210</v>
      </c>
      <c r="C156" s="18" t="n">
        <v>8348</v>
      </c>
      <c r="D156" s="19" t="n">
        <v>1</v>
      </c>
      <c r="E156" s="19"/>
      <c r="F156" s="19"/>
      <c r="G156" s="19"/>
      <c r="H156" s="19"/>
      <c r="I156" s="19"/>
      <c r="J156" s="19" t="n">
        <v>1</v>
      </c>
      <c r="K156" s="20"/>
      <c r="L156" s="38" t="s">
        <v>218</v>
      </c>
      <c r="M156" s="19"/>
      <c r="N156" s="95"/>
      <c r="O156" s="19"/>
      <c r="P156" s="19"/>
      <c r="Q156" s="19" t="n">
        <v>1</v>
      </c>
      <c r="R156" s="22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</row>
    <row r="157" customFormat="false" ht="15" hidden="false" customHeight="false" outlineLevel="0" collapsed="false">
      <c r="A157" s="18" t="s">
        <v>219</v>
      </c>
      <c r="B157" s="18" t="s">
        <v>210</v>
      </c>
      <c r="C157" s="18" t="n">
        <v>30368</v>
      </c>
      <c r="D157" s="19"/>
      <c r="E157" s="19"/>
      <c r="F157" s="19"/>
      <c r="G157" s="19"/>
      <c r="H157" s="19"/>
      <c r="I157" s="19"/>
      <c r="J157" s="19"/>
      <c r="K157" s="20"/>
      <c r="L157" s="38" t="s">
        <v>45</v>
      </c>
      <c r="M157" s="19" t="n">
        <v>1</v>
      </c>
      <c r="N157" s="95" t="s">
        <v>161</v>
      </c>
      <c r="O157" s="19"/>
      <c r="P157" s="19"/>
      <c r="Q157" s="19"/>
      <c r="R157" s="22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</row>
    <row r="158" customFormat="false" ht="15" hidden="false" customHeight="false" outlineLevel="0" collapsed="false">
      <c r="A158" s="18" t="s">
        <v>220</v>
      </c>
      <c r="B158" s="18" t="s">
        <v>168</v>
      </c>
      <c r="C158" s="18"/>
      <c r="D158" s="19"/>
      <c r="E158" s="19"/>
      <c r="F158" s="19"/>
      <c r="G158" s="19"/>
      <c r="H158" s="19" t="s">
        <v>34</v>
      </c>
      <c r="I158" s="19"/>
      <c r="J158" s="19"/>
      <c r="K158" s="20"/>
      <c r="L158" s="38"/>
      <c r="M158" s="19"/>
      <c r="N158" s="95"/>
      <c r="O158" s="19" t="s">
        <v>34</v>
      </c>
      <c r="P158" s="19"/>
      <c r="Q158" s="19"/>
      <c r="R158" s="22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</row>
    <row r="159" customFormat="false" ht="15" hidden="false" customHeight="false" outlineLevel="0" collapsed="false">
      <c r="A159" s="18" t="s">
        <v>221</v>
      </c>
      <c r="B159" s="18" t="s">
        <v>168</v>
      </c>
      <c r="C159" s="18"/>
      <c r="D159" s="19"/>
      <c r="E159" s="19"/>
      <c r="F159" s="19" t="s">
        <v>34</v>
      </c>
      <c r="G159" s="19"/>
      <c r="H159" s="19"/>
      <c r="I159" s="19"/>
      <c r="J159" s="19"/>
      <c r="K159" s="20"/>
      <c r="L159" s="38"/>
      <c r="M159" s="19"/>
      <c r="N159" s="95"/>
      <c r="O159" s="19"/>
      <c r="P159" s="19"/>
      <c r="Q159" s="19"/>
      <c r="R159" s="22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</row>
    <row r="160" customFormat="false" ht="15" hidden="false" customHeight="false" outlineLevel="0" collapsed="false">
      <c r="A160" s="18" t="s">
        <v>222</v>
      </c>
      <c r="B160" s="18" t="s">
        <v>168</v>
      </c>
      <c r="C160" s="18" t="n">
        <v>9395</v>
      </c>
      <c r="D160" s="19" t="s">
        <v>34</v>
      </c>
      <c r="E160" s="19"/>
      <c r="F160" s="19"/>
      <c r="G160" s="19" t="s">
        <v>34</v>
      </c>
      <c r="H160" s="19"/>
      <c r="I160" s="19"/>
      <c r="J160" s="19"/>
      <c r="K160" s="20" t="s">
        <v>34</v>
      </c>
      <c r="L160" s="38"/>
      <c r="M160" s="19"/>
      <c r="N160" s="95"/>
      <c r="O160" s="19"/>
      <c r="P160" s="19"/>
      <c r="Q160" s="19"/>
      <c r="R160" s="22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</row>
    <row r="161" customFormat="false" ht="15" hidden="false" customHeight="false" outlineLevel="0" collapsed="false">
      <c r="A161" s="18" t="s">
        <v>223</v>
      </c>
      <c r="B161" s="18" t="s">
        <v>168</v>
      </c>
      <c r="C161" s="18" t="n">
        <v>5670</v>
      </c>
      <c r="D161" s="19"/>
      <c r="E161" s="19" t="s">
        <v>34</v>
      </c>
      <c r="F161" s="19"/>
      <c r="G161" s="19"/>
      <c r="H161" s="19"/>
      <c r="I161" s="19"/>
      <c r="J161" s="19"/>
      <c r="K161" s="20" t="s">
        <v>34</v>
      </c>
      <c r="L161" s="38"/>
      <c r="M161" s="19"/>
      <c r="N161" s="95"/>
      <c r="O161" s="19"/>
      <c r="P161" s="19"/>
      <c r="Q161" s="19"/>
      <c r="R161" s="22" t="s">
        <v>34</v>
      </c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</row>
    <row r="162" customFormat="false" ht="15" hidden="false" customHeight="false" outlineLevel="0" collapsed="false">
      <c r="A162" s="18" t="s">
        <v>224</v>
      </c>
      <c r="B162" s="18" t="s">
        <v>168</v>
      </c>
      <c r="C162" s="18" t="n">
        <v>5669</v>
      </c>
      <c r="D162" s="19"/>
      <c r="E162" s="19"/>
      <c r="F162" s="19"/>
      <c r="G162" s="19"/>
      <c r="H162" s="19" t="s">
        <v>34</v>
      </c>
      <c r="I162" s="19"/>
      <c r="J162" s="19"/>
      <c r="K162" s="20"/>
      <c r="L162" s="38"/>
      <c r="M162" s="19"/>
      <c r="N162" s="95"/>
      <c r="O162" s="19" t="s">
        <v>34</v>
      </c>
      <c r="P162" s="19"/>
      <c r="Q162" s="19"/>
      <c r="R162" s="22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</row>
    <row r="163" customFormat="false" ht="15" hidden="false" customHeight="false" outlineLevel="0" collapsed="false">
      <c r="A163" s="18" t="s">
        <v>225</v>
      </c>
      <c r="B163" s="18" t="s">
        <v>168</v>
      </c>
      <c r="C163" s="18" t="n">
        <v>5674</v>
      </c>
      <c r="D163" s="19"/>
      <c r="E163" s="19"/>
      <c r="F163" s="19"/>
      <c r="G163" s="19"/>
      <c r="H163" s="19" t="s">
        <v>34</v>
      </c>
      <c r="I163" s="19"/>
      <c r="J163" s="19"/>
      <c r="K163" s="20"/>
      <c r="L163" s="38"/>
      <c r="M163" s="19"/>
      <c r="N163" s="95"/>
      <c r="O163" s="19"/>
      <c r="P163" s="19"/>
      <c r="Q163" s="19"/>
      <c r="R163" s="22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</row>
    <row r="164" customFormat="false" ht="15" hidden="false" customHeight="false" outlineLevel="0" collapsed="false">
      <c r="A164" s="18" t="s">
        <v>226</v>
      </c>
      <c r="B164" s="18" t="s">
        <v>168</v>
      </c>
      <c r="C164" s="18" t="n">
        <v>5676</v>
      </c>
      <c r="D164" s="19"/>
      <c r="E164" s="19"/>
      <c r="F164" s="19" t="s">
        <v>34</v>
      </c>
      <c r="G164" s="19" t="s">
        <v>34</v>
      </c>
      <c r="H164" s="19"/>
      <c r="I164" s="19"/>
      <c r="J164" s="19"/>
      <c r="K164" s="20"/>
      <c r="L164" s="38"/>
      <c r="M164" s="19"/>
      <c r="N164" s="95"/>
      <c r="O164" s="19"/>
      <c r="P164" s="19"/>
      <c r="Q164" s="19"/>
      <c r="R164" s="22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</row>
    <row r="165" customFormat="false" ht="15" hidden="false" customHeight="false" outlineLevel="0" collapsed="false">
      <c r="A165" s="18" t="s">
        <v>227</v>
      </c>
      <c r="B165" s="18" t="s">
        <v>168</v>
      </c>
      <c r="C165" s="18"/>
      <c r="D165" s="19"/>
      <c r="E165" s="19"/>
      <c r="F165" s="19" t="s">
        <v>34</v>
      </c>
      <c r="G165" s="19"/>
      <c r="H165" s="19"/>
      <c r="I165" s="19"/>
      <c r="J165" s="19"/>
      <c r="K165" s="20"/>
      <c r="L165" s="21"/>
      <c r="M165" s="19"/>
      <c r="N165" s="19"/>
      <c r="O165" s="19"/>
      <c r="P165" s="19"/>
      <c r="Q165" s="19"/>
      <c r="R165" s="22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</row>
    <row r="166" customFormat="false" ht="15" hidden="false" customHeight="false" outlineLevel="0" collapsed="false">
      <c r="A166" s="18" t="s">
        <v>228</v>
      </c>
      <c r="B166" s="18" t="s">
        <v>168</v>
      </c>
      <c r="C166" s="18"/>
      <c r="D166" s="19"/>
      <c r="E166" s="19" t="s">
        <v>34</v>
      </c>
      <c r="F166" s="19"/>
      <c r="G166" s="19"/>
      <c r="H166" s="19"/>
      <c r="I166" s="19"/>
      <c r="J166" s="19"/>
      <c r="K166" s="20" t="s">
        <v>34</v>
      </c>
      <c r="L166" s="21"/>
      <c r="M166" s="19"/>
      <c r="N166" s="19"/>
      <c r="O166" s="19"/>
      <c r="P166" s="19"/>
      <c r="Q166" s="19"/>
      <c r="R166" s="22" t="s">
        <v>34</v>
      </c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</row>
    <row r="167" customFormat="false" ht="15" hidden="false" customHeight="false" outlineLevel="0" collapsed="false">
      <c r="A167" s="18" t="s">
        <v>229</v>
      </c>
      <c r="B167" s="18" t="s">
        <v>168</v>
      </c>
      <c r="C167" s="18"/>
      <c r="D167" s="19"/>
      <c r="E167" s="19"/>
      <c r="F167" s="19" t="s">
        <v>34</v>
      </c>
      <c r="G167" s="19"/>
      <c r="H167" s="19"/>
      <c r="I167" s="19"/>
      <c r="J167" s="19"/>
      <c r="K167" s="20"/>
      <c r="L167" s="21"/>
      <c r="M167" s="19"/>
      <c r="N167" s="19" t="s">
        <v>19</v>
      </c>
      <c r="O167" s="19"/>
      <c r="P167" s="19"/>
      <c r="Q167" s="19"/>
      <c r="R167" s="22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</row>
    <row r="168" customFormat="false" ht="15" hidden="false" customHeight="false" outlineLevel="0" collapsed="false">
      <c r="A168" s="18" t="s">
        <v>230</v>
      </c>
      <c r="B168" s="18" t="s">
        <v>168</v>
      </c>
      <c r="C168" s="18"/>
      <c r="D168" s="19"/>
      <c r="E168" s="19"/>
      <c r="F168" s="19" t="s">
        <v>34</v>
      </c>
      <c r="G168" s="19" t="s">
        <v>34</v>
      </c>
      <c r="H168" s="19"/>
      <c r="I168" s="19"/>
      <c r="J168" s="19"/>
      <c r="K168" s="20"/>
      <c r="L168" s="21"/>
      <c r="M168" s="19"/>
      <c r="N168" s="19" t="s">
        <v>34</v>
      </c>
      <c r="O168" s="19"/>
      <c r="P168" s="19"/>
      <c r="Q168" s="19"/>
      <c r="R168" s="22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</row>
    <row r="169" customFormat="false" ht="15" hidden="false" customHeight="false" outlineLevel="0" collapsed="false">
      <c r="A169" s="18" t="s">
        <v>231</v>
      </c>
      <c r="B169" s="18" t="s">
        <v>168</v>
      </c>
      <c r="C169" s="18"/>
      <c r="D169" s="19" t="s">
        <v>34</v>
      </c>
      <c r="E169" s="19"/>
      <c r="F169" s="19" t="s">
        <v>34</v>
      </c>
      <c r="G169" s="19"/>
      <c r="H169" s="19"/>
      <c r="I169" s="19"/>
      <c r="J169" s="19"/>
      <c r="K169" s="20"/>
      <c r="L169" s="21"/>
      <c r="M169" s="19"/>
      <c r="N169" s="19" t="s">
        <v>34</v>
      </c>
      <c r="O169" s="19"/>
      <c r="P169" s="19"/>
      <c r="Q169" s="19"/>
      <c r="R169" s="22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</row>
    <row r="170" customFormat="false" ht="15" hidden="false" customHeight="false" outlineLevel="0" collapsed="false">
      <c r="A170" s="18" t="s">
        <v>232</v>
      </c>
      <c r="B170" s="18" t="s">
        <v>168</v>
      </c>
      <c r="C170" s="18"/>
      <c r="D170" s="19"/>
      <c r="E170" s="19"/>
      <c r="F170" s="19" t="s">
        <v>34</v>
      </c>
      <c r="G170" s="19"/>
      <c r="H170" s="19"/>
      <c r="I170" s="19"/>
      <c r="J170" s="19"/>
      <c r="K170" s="20"/>
      <c r="L170" s="21"/>
      <c r="M170" s="19"/>
      <c r="N170" s="19"/>
      <c r="O170" s="19"/>
      <c r="P170" s="19"/>
      <c r="Q170" s="19"/>
      <c r="R170" s="22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</row>
    <row r="171" customFormat="false" ht="15" hidden="false" customHeight="false" outlineLevel="0" collapsed="false">
      <c r="A171" s="18" t="s">
        <v>233</v>
      </c>
      <c r="B171" s="18" t="s">
        <v>168</v>
      </c>
      <c r="C171" s="18"/>
      <c r="D171" s="19" t="s">
        <v>34</v>
      </c>
      <c r="E171" s="19"/>
      <c r="F171" s="19" t="s">
        <v>34</v>
      </c>
      <c r="G171" s="19" t="s">
        <v>34</v>
      </c>
      <c r="H171" s="19"/>
      <c r="I171" s="19"/>
      <c r="J171" s="19"/>
      <c r="K171" s="20"/>
      <c r="L171" s="21"/>
      <c r="M171" s="19"/>
      <c r="N171" s="19"/>
      <c r="O171" s="19"/>
      <c r="P171" s="19"/>
      <c r="Q171" s="19"/>
      <c r="R171" s="22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</row>
    <row r="172" customFormat="false" ht="15" hidden="false" customHeight="false" outlineLevel="0" collapsed="false">
      <c r="A172" s="18" t="s">
        <v>234</v>
      </c>
      <c r="B172" s="18" t="s">
        <v>168</v>
      </c>
      <c r="C172" s="18"/>
      <c r="D172" s="19"/>
      <c r="E172" s="19"/>
      <c r="F172" s="19" t="s">
        <v>34</v>
      </c>
      <c r="G172" s="19"/>
      <c r="H172" s="19"/>
      <c r="I172" s="19"/>
      <c r="J172" s="19"/>
      <c r="K172" s="20"/>
      <c r="L172" s="21" t="s">
        <v>34</v>
      </c>
      <c r="M172" s="19"/>
      <c r="N172" s="19"/>
      <c r="O172" s="19"/>
      <c r="P172" s="19"/>
      <c r="Q172" s="19"/>
      <c r="R172" s="22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</row>
    <row r="173" customFormat="false" ht="15.75" hidden="false" customHeight="false" outlineLevel="0" collapsed="false">
      <c r="A173" s="18" t="s">
        <v>235</v>
      </c>
      <c r="B173" s="18" t="s">
        <v>168</v>
      </c>
      <c r="C173" s="18" t="n">
        <v>24660</v>
      </c>
      <c r="D173" s="19"/>
      <c r="E173" s="19"/>
      <c r="F173" s="19"/>
      <c r="G173" s="19"/>
      <c r="H173" s="19" t="s">
        <v>19</v>
      </c>
      <c r="I173" s="19"/>
      <c r="J173" s="19"/>
      <c r="K173" s="20"/>
      <c r="L173" s="100"/>
      <c r="M173" s="101"/>
      <c r="N173" s="101"/>
      <c r="O173" s="101" t="s">
        <v>34</v>
      </c>
      <c r="P173" s="101"/>
      <c r="Q173" s="101"/>
      <c r="R173" s="102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</row>
    <row r="174" customFormat="false" ht="15" hidden="false" customHeight="false" outlineLevel="0" collapsed="false">
      <c r="A174" s="49" t="s">
        <v>236</v>
      </c>
      <c r="B174" s="18" t="s">
        <v>168</v>
      </c>
      <c r="C174" s="49" t="n">
        <v>24988</v>
      </c>
      <c r="D174" s="50" t="s">
        <v>34</v>
      </c>
      <c r="E174" s="50" t="s">
        <v>34</v>
      </c>
      <c r="F174" s="50"/>
      <c r="G174" s="50"/>
      <c r="H174" s="50"/>
      <c r="I174" s="50"/>
      <c r="J174" s="50" t="s">
        <v>34</v>
      </c>
      <c r="K174" s="51"/>
      <c r="L174" s="103"/>
      <c r="M174" s="104" t="s">
        <v>19</v>
      </c>
      <c r="N174" s="104"/>
      <c r="O174" s="104"/>
      <c r="P174" s="104"/>
      <c r="Q174" s="104" t="s">
        <v>19</v>
      </c>
      <c r="R174" s="105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</row>
    <row r="175" customFormat="false" ht="15" hidden="false" customHeight="false" outlineLevel="0" collapsed="false">
      <c r="A175" s="18" t="s">
        <v>237</v>
      </c>
      <c r="B175" s="18" t="s">
        <v>168</v>
      </c>
      <c r="C175" s="18"/>
      <c r="D175" s="19" t="s">
        <v>34</v>
      </c>
      <c r="E175" s="19"/>
      <c r="F175" s="19" t="s">
        <v>19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</row>
    <row r="176" customFormat="false" ht="15" hidden="false" customHeight="false" outlineLevel="0" collapsed="false">
      <c r="A176" s="18" t="s">
        <v>238</v>
      </c>
      <c r="B176" s="18" t="s">
        <v>168</v>
      </c>
      <c r="C176" s="18" t="n">
        <v>15519</v>
      </c>
      <c r="D176" s="19"/>
      <c r="E176" s="19"/>
      <c r="F176" s="19"/>
      <c r="G176" s="19"/>
      <c r="H176" s="19"/>
      <c r="I176" s="19"/>
      <c r="J176" s="19"/>
      <c r="K176" s="19"/>
      <c r="L176" s="19"/>
      <c r="M176" s="19" t="s">
        <v>34</v>
      </c>
      <c r="N176" s="19" t="s">
        <v>19</v>
      </c>
      <c r="O176" s="19"/>
      <c r="P176" s="19"/>
      <c r="Q176" s="19"/>
      <c r="R176" s="19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</row>
    <row r="177" customFormat="false" ht="15" hidden="false" customHeight="false" outlineLevel="0" collapsed="false">
      <c r="A177" s="18" t="s">
        <v>239</v>
      </c>
      <c r="B177" s="18" t="s">
        <v>168</v>
      </c>
      <c r="C177" s="18" t="n">
        <v>27321</v>
      </c>
      <c r="D177" s="19" t="s">
        <v>34</v>
      </c>
      <c r="E177" s="19"/>
      <c r="F177" s="19" t="s">
        <v>19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</row>
    <row r="178" customFormat="false" ht="15" hidden="false" customHeight="false" outlineLevel="0" collapsed="false">
      <c r="A178" s="18"/>
      <c r="B178" s="18"/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</row>
    <row r="179" customFormat="false" ht="15" hidden="false" customHeight="false" outlineLevel="0" collapsed="false">
      <c r="A179" s="18"/>
      <c r="B179" s="18"/>
      <c r="C179" s="18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</row>
    <row r="180" customFormat="false" ht="15" hidden="false" customHeight="false" outlineLevel="0" collapsed="false">
      <c r="A180" s="18"/>
      <c r="B180" s="18"/>
      <c r="C180" s="18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</row>
    <row r="181" customFormat="false" ht="15" hidden="false" customHeight="false" outlineLevel="0" collapsed="false">
      <c r="A181" s="18"/>
      <c r="B181" s="18"/>
      <c r="C181" s="18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</row>
    <row r="182" customFormat="false" ht="15" hidden="false" customHeight="false" outlineLevel="0" collapsed="false">
      <c r="A182" s="18" t="n">
        <v>173</v>
      </c>
      <c r="B182" s="18"/>
      <c r="C182" s="18"/>
      <c r="D182" s="18" t="n">
        <v>57</v>
      </c>
      <c r="E182" s="18" t="n">
        <v>34</v>
      </c>
      <c r="F182" s="18" t="n">
        <v>89</v>
      </c>
      <c r="G182" s="18" t="n">
        <v>42</v>
      </c>
      <c r="H182" s="18" t="n">
        <v>16</v>
      </c>
      <c r="I182" s="18" t="n">
        <v>4</v>
      </c>
      <c r="J182" s="18" t="n">
        <v>23</v>
      </c>
      <c r="K182" s="18" t="n">
        <v>17</v>
      </c>
      <c r="L182" s="18" t="n">
        <v>32</v>
      </c>
      <c r="M182" s="18" t="n">
        <v>43</v>
      </c>
      <c r="N182" s="18" t="n">
        <v>61</v>
      </c>
      <c r="O182" s="18" t="n">
        <v>15</v>
      </c>
      <c r="P182" s="18" t="n">
        <v>4</v>
      </c>
      <c r="Q182" s="18" t="n">
        <v>23</v>
      </c>
      <c r="R182" s="18" t="n">
        <v>14</v>
      </c>
    </row>
  </sheetData>
  <autoFilter ref="A3:R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6.99"/>
    <col collapsed="false" customWidth="true" hidden="false" outlineLevel="0" max="3" min="3" style="106" width="6.28"/>
    <col collapsed="false" customWidth="true" hidden="false" outlineLevel="0" max="4" min="4" style="106" width="29.99"/>
    <col collapsed="false" customWidth="true" hidden="false" outlineLevel="0" max="5" min="5" style="106" width="17.56"/>
    <col collapsed="false" customWidth="true" hidden="false" outlineLevel="0" max="6" min="6" style="107" width="11.13"/>
    <col collapsed="false" customWidth="true" hidden="false" outlineLevel="0" max="7" min="7" style="108" width="8.56"/>
    <col collapsed="false" customWidth="false" hidden="false" outlineLevel="0" max="8" min="8" style="106" width="9.14"/>
    <col collapsed="false" customWidth="true" hidden="false" outlineLevel="0" max="9" min="9" style="109" width="9.7"/>
    <col collapsed="false" customWidth="false" hidden="false" outlineLevel="0" max="257" min="10" style="106" width="9.14"/>
  </cols>
  <sheetData>
    <row r="1" customFormat="false" ht="15.75" hidden="false" customHeight="false" outlineLevel="0" collapsed="false">
      <c r="A1" s="106" t="s">
        <v>240</v>
      </c>
      <c r="B1" s="106" t="s">
        <v>241</v>
      </c>
      <c r="C1" s="106" t="s">
        <v>242</v>
      </c>
      <c r="D1" s="106" t="s">
        <v>243</v>
      </c>
      <c r="E1" s="106" t="s">
        <v>244</v>
      </c>
      <c r="F1" s="107" t="s">
        <v>245</v>
      </c>
    </row>
    <row r="2" customFormat="false" ht="15" hidden="false" customHeight="false" outlineLevel="0" collapsed="false">
      <c r="A2" s="106" t="s">
        <v>246</v>
      </c>
      <c r="B2" s="110" t="s">
        <v>247</v>
      </c>
      <c r="C2" s="106" t="n">
        <v>1</v>
      </c>
      <c r="D2" s="106" t="s">
        <v>216</v>
      </c>
      <c r="E2" s="106" t="s">
        <v>210</v>
      </c>
      <c r="F2" s="108" t="s">
        <v>248</v>
      </c>
      <c r="G2" s="106"/>
      <c r="I2" s="109" t="s">
        <v>249</v>
      </c>
    </row>
    <row r="3" customFormat="false" ht="15" hidden="false" customHeight="false" outlineLevel="0" collapsed="false">
      <c r="A3" s="106" t="s">
        <v>246</v>
      </c>
      <c r="B3" s="110" t="s">
        <v>247</v>
      </c>
      <c r="C3" s="106" t="n">
        <v>2</v>
      </c>
      <c r="D3" s="106" t="s">
        <v>137</v>
      </c>
      <c r="E3" s="106" t="s">
        <v>138</v>
      </c>
      <c r="F3" s="108" t="s">
        <v>248</v>
      </c>
      <c r="G3" s="106"/>
      <c r="I3" s="109" t="s">
        <v>249</v>
      </c>
    </row>
    <row r="4" customFormat="false" ht="15" hidden="false" customHeight="false" outlineLevel="0" collapsed="false">
      <c r="A4" s="106" t="s">
        <v>246</v>
      </c>
      <c r="B4" s="110" t="s">
        <v>247</v>
      </c>
      <c r="C4" s="106" t="n">
        <v>3</v>
      </c>
      <c r="D4" s="106" t="s">
        <v>80</v>
      </c>
      <c r="E4" s="106" t="s">
        <v>76</v>
      </c>
      <c r="F4" s="108" t="s">
        <v>248</v>
      </c>
      <c r="G4" s="106"/>
      <c r="I4" s="109" t="s">
        <v>249</v>
      </c>
    </row>
    <row r="5" customFormat="false" ht="15" hidden="false" customHeight="false" outlineLevel="0" collapsed="false">
      <c r="A5" s="106" t="s">
        <v>246</v>
      </c>
      <c r="B5" s="110" t="s">
        <v>247</v>
      </c>
      <c r="C5" s="106" t="n">
        <v>4</v>
      </c>
      <c r="D5" s="106" t="s">
        <v>81</v>
      </c>
      <c r="E5" s="106" t="s">
        <v>76</v>
      </c>
      <c r="F5" s="108" t="s">
        <v>248</v>
      </c>
      <c r="G5" s="106"/>
      <c r="I5" s="109" t="s">
        <v>249</v>
      </c>
    </row>
    <row r="6" customFormat="false" ht="15" hidden="false" customHeight="false" outlineLevel="0" collapsed="false">
      <c r="A6" s="106" t="s">
        <v>246</v>
      </c>
      <c r="B6" s="110" t="s">
        <v>247</v>
      </c>
      <c r="C6" s="106" t="n">
        <v>5</v>
      </c>
      <c r="D6" s="106" t="s">
        <v>130</v>
      </c>
      <c r="E6" s="106" t="s">
        <v>131</v>
      </c>
      <c r="F6" s="108" t="s">
        <v>248</v>
      </c>
      <c r="G6" s="106"/>
      <c r="I6" s="109" t="s">
        <v>249</v>
      </c>
    </row>
    <row r="7" customFormat="false" ht="15" hidden="false" customHeight="false" outlineLevel="0" collapsed="false">
      <c r="A7" s="106" t="s">
        <v>246</v>
      </c>
      <c r="B7" s="110" t="s">
        <v>247</v>
      </c>
      <c r="C7" s="106" t="n">
        <v>6</v>
      </c>
      <c r="D7" s="106" t="s">
        <v>173</v>
      </c>
      <c r="E7" s="106" t="s">
        <v>170</v>
      </c>
      <c r="F7" s="108" t="s">
        <v>248</v>
      </c>
      <c r="G7" s="106"/>
      <c r="I7" s="109" t="s">
        <v>249</v>
      </c>
    </row>
    <row r="8" customFormat="false" ht="15" hidden="false" customHeight="false" outlineLevel="0" collapsed="false">
      <c r="A8" s="106" t="s">
        <v>246</v>
      </c>
      <c r="B8" s="110" t="s">
        <v>247</v>
      </c>
      <c r="C8" s="106" t="n">
        <v>7</v>
      </c>
      <c r="D8" s="106" t="s">
        <v>157</v>
      </c>
      <c r="E8" s="106" t="s">
        <v>155</v>
      </c>
      <c r="F8" s="108" t="s">
        <v>250</v>
      </c>
      <c r="G8" s="106"/>
      <c r="I8" s="109" t="s">
        <v>249</v>
      </c>
    </row>
    <row r="9" customFormat="false" ht="15" hidden="false" customHeight="false" outlineLevel="0" collapsed="false">
      <c r="C9" s="106" t="n">
        <v>8</v>
      </c>
      <c r="F9" s="106"/>
      <c r="G9" s="106"/>
    </row>
    <row r="10" customFormat="false" ht="15" hidden="false" customHeight="false" outlineLevel="0" collapsed="false">
      <c r="B10" s="110"/>
      <c r="C10" s="106" t="n">
        <v>9</v>
      </c>
      <c r="F10" s="108"/>
      <c r="G10" s="106"/>
    </row>
    <row r="11" customFormat="false" ht="15" hidden="false" customHeight="false" outlineLevel="0" collapsed="false">
      <c r="C11" s="106" t="n">
        <v>10</v>
      </c>
      <c r="F11" s="106"/>
      <c r="G11" s="106"/>
    </row>
    <row r="12" customFormat="false" ht="15" hidden="false" customHeight="false" outlineLevel="0" collapsed="false">
      <c r="A12" s="106" t="s">
        <v>251</v>
      </c>
      <c r="B12" s="111" t="n">
        <v>0.340277777777778</v>
      </c>
      <c r="C12" s="106" t="n">
        <v>1</v>
      </c>
      <c r="D12" s="106" t="s">
        <v>75</v>
      </c>
      <c r="E12" s="106" t="s">
        <v>76</v>
      </c>
      <c r="F12" s="108" t="s">
        <v>252</v>
      </c>
      <c r="G12" s="106"/>
      <c r="I12" s="109" t="s">
        <v>249</v>
      </c>
    </row>
    <row r="13" customFormat="false" ht="15" hidden="false" customHeight="false" outlineLevel="0" collapsed="false">
      <c r="A13" s="106" t="s">
        <v>251</v>
      </c>
      <c r="B13" s="111" t="n">
        <v>0.340277777777778</v>
      </c>
      <c r="C13" s="106" t="n">
        <v>2</v>
      </c>
      <c r="D13" s="106" t="s">
        <v>57</v>
      </c>
      <c r="E13" s="106" t="s">
        <v>50</v>
      </c>
      <c r="F13" s="108" t="s">
        <v>252</v>
      </c>
      <c r="G13" s="106"/>
      <c r="I13" s="109" t="s">
        <v>249</v>
      </c>
    </row>
    <row r="14" customFormat="false" ht="15" hidden="false" customHeight="false" outlineLevel="0" collapsed="false">
      <c r="A14" s="106" t="s">
        <v>251</v>
      </c>
      <c r="B14" s="111" t="n">
        <v>0.340277777777778</v>
      </c>
      <c r="C14" s="106" t="n">
        <v>3</v>
      </c>
      <c r="D14" s="106" t="s">
        <v>195</v>
      </c>
      <c r="E14" s="106" t="s">
        <v>253</v>
      </c>
      <c r="F14" s="108" t="s">
        <v>252</v>
      </c>
      <c r="G14" s="106"/>
      <c r="I14" s="109" t="s">
        <v>249</v>
      </c>
    </row>
    <row r="15" customFormat="false" ht="15" hidden="false" customHeight="false" outlineLevel="0" collapsed="false">
      <c r="A15" s="106" t="s">
        <v>251</v>
      </c>
      <c r="B15" s="111" t="n">
        <v>0.340277777777778</v>
      </c>
      <c r="C15" s="106" t="n">
        <v>4</v>
      </c>
      <c r="D15" s="106" t="s">
        <v>23</v>
      </c>
      <c r="E15" s="106" t="s">
        <v>21</v>
      </c>
      <c r="F15" s="108" t="s">
        <v>252</v>
      </c>
      <c r="G15" s="106"/>
      <c r="I15" s="109" t="s">
        <v>249</v>
      </c>
    </row>
    <row r="16" customFormat="false" ht="15" hidden="false" customHeight="false" outlineLevel="0" collapsed="false">
      <c r="A16" s="106" t="s">
        <v>251</v>
      </c>
      <c r="B16" s="111" t="n">
        <v>0.340277777777778</v>
      </c>
      <c r="C16" s="106" t="n">
        <v>5</v>
      </c>
      <c r="D16" s="106" t="s">
        <v>141</v>
      </c>
      <c r="E16" s="106" t="s">
        <v>138</v>
      </c>
      <c r="F16" s="108" t="s">
        <v>252</v>
      </c>
      <c r="G16" s="106"/>
      <c r="I16" s="109" t="s">
        <v>249</v>
      </c>
    </row>
    <row r="17" customFormat="false" ht="15" hidden="false" customHeight="false" outlineLevel="0" collapsed="false">
      <c r="A17" s="106" t="s">
        <v>251</v>
      </c>
      <c r="B17" s="111" t="n">
        <v>0.340277777777778</v>
      </c>
      <c r="C17" s="106" t="n">
        <v>6</v>
      </c>
      <c r="D17" s="106" t="s">
        <v>17</v>
      </c>
      <c r="E17" s="106" t="s">
        <v>18</v>
      </c>
      <c r="F17" s="108" t="s">
        <v>252</v>
      </c>
      <c r="G17" s="106"/>
      <c r="I17" s="109" t="s">
        <v>249</v>
      </c>
    </row>
    <row r="18" customFormat="false" ht="15" hidden="false" customHeight="false" outlineLevel="0" collapsed="false">
      <c r="A18" s="106" t="s">
        <v>251</v>
      </c>
      <c r="B18" s="111" t="n">
        <v>0.340277777777778</v>
      </c>
      <c r="C18" s="106" t="n">
        <v>7</v>
      </c>
      <c r="D18" s="106" t="s">
        <v>182</v>
      </c>
      <c r="E18" s="106" t="s">
        <v>181</v>
      </c>
      <c r="F18" s="108" t="s">
        <v>252</v>
      </c>
      <c r="G18" s="106"/>
      <c r="I18" s="109" t="s">
        <v>249</v>
      </c>
    </row>
    <row r="19" customFormat="false" ht="15" hidden="false" customHeight="false" outlineLevel="0" collapsed="false">
      <c r="A19" s="106" t="s">
        <v>251</v>
      </c>
      <c r="B19" s="111" t="n">
        <v>0.340277777777778</v>
      </c>
      <c r="C19" s="106" t="n">
        <v>8</v>
      </c>
      <c r="D19" s="106" t="s">
        <v>234</v>
      </c>
      <c r="E19" s="106" t="s">
        <v>168</v>
      </c>
      <c r="F19" s="108" t="s">
        <v>252</v>
      </c>
      <c r="G19" s="106"/>
      <c r="I19" s="109" t="s">
        <v>249</v>
      </c>
    </row>
    <row r="20" customFormat="false" ht="15" hidden="false" customHeight="false" outlineLevel="0" collapsed="false">
      <c r="A20" s="106" t="s">
        <v>251</v>
      </c>
      <c r="B20" s="111" t="n">
        <v>0.340277777777778</v>
      </c>
      <c r="C20" s="106" t="n">
        <v>9</v>
      </c>
      <c r="D20" s="106" t="s">
        <v>82</v>
      </c>
      <c r="E20" s="106" t="s">
        <v>83</v>
      </c>
      <c r="F20" s="108" t="s">
        <v>252</v>
      </c>
      <c r="G20" s="106"/>
      <c r="I20" s="109" t="s">
        <v>249</v>
      </c>
    </row>
    <row r="21" customFormat="false" ht="15" hidden="false" customHeight="false" outlineLevel="0" collapsed="false">
      <c r="A21" s="106" t="s">
        <v>251</v>
      </c>
      <c r="B21" s="111" t="n">
        <v>0.340277777777778</v>
      </c>
      <c r="C21" s="106" t="n">
        <v>10</v>
      </c>
      <c r="D21" s="106" t="s">
        <v>85</v>
      </c>
      <c r="E21" s="106" t="s">
        <v>83</v>
      </c>
      <c r="F21" s="108" t="s">
        <v>252</v>
      </c>
      <c r="G21" s="106"/>
      <c r="I21" s="109" t="s">
        <v>249</v>
      </c>
    </row>
    <row r="22" customFormat="false" ht="15" hidden="false" customHeight="false" outlineLevel="0" collapsed="false">
      <c r="A22" s="106" t="s">
        <v>254</v>
      </c>
      <c r="B22" s="111" t="n">
        <v>0.347222222222222</v>
      </c>
      <c r="C22" s="106" t="n">
        <v>1</v>
      </c>
      <c r="D22" s="106" t="s">
        <v>163</v>
      </c>
      <c r="E22" s="106" t="s">
        <v>155</v>
      </c>
      <c r="F22" s="108" t="s">
        <v>252</v>
      </c>
      <c r="G22" s="106"/>
      <c r="I22" s="109" t="s">
        <v>249</v>
      </c>
    </row>
    <row r="23" customFormat="false" ht="15" hidden="false" customHeight="false" outlineLevel="0" collapsed="false">
      <c r="A23" s="106" t="s">
        <v>254</v>
      </c>
      <c r="B23" s="111" t="n">
        <v>0.347222222222222</v>
      </c>
      <c r="C23" s="106" t="n">
        <v>2</v>
      </c>
      <c r="D23" s="106" t="s">
        <v>169</v>
      </c>
      <c r="E23" s="106" t="s">
        <v>170</v>
      </c>
      <c r="F23" s="108" t="s">
        <v>252</v>
      </c>
      <c r="G23" s="106"/>
      <c r="I23" s="109" t="s">
        <v>249</v>
      </c>
    </row>
    <row r="24" customFormat="false" ht="15" hidden="false" customHeight="false" outlineLevel="0" collapsed="false">
      <c r="A24" s="106" t="s">
        <v>254</v>
      </c>
      <c r="B24" s="111" t="n">
        <v>0.347222222222222</v>
      </c>
      <c r="C24" s="106" t="n">
        <v>3</v>
      </c>
      <c r="D24" s="106" t="s">
        <v>160</v>
      </c>
      <c r="E24" s="106" t="s">
        <v>155</v>
      </c>
      <c r="F24" s="108" t="s">
        <v>252</v>
      </c>
      <c r="G24" s="106"/>
      <c r="I24" s="109" t="s">
        <v>249</v>
      </c>
    </row>
    <row r="25" customFormat="false" ht="15" hidden="false" customHeight="false" outlineLevel="0" collapsed="false">
      <c r="A25" s="106" t="s">
        <v>254</v>
      </c>
      <c r="B25" s="111" t="n">
        <v>0.347222222222222</v>
      </c>
      <c r="C25" s="106" t="n">
        <v>4</v>
      </c>
      <c r="D25" s="106" t="s">
        <v>58</v>
      </c>
      <c r="E25" s="106" t="s">
        <v>50</v>
      </c>
      <c r="F25" s="108" t="s">
        <v>252</v>
      </c>
      <c r="G25" s="106"/>
      <c r="I25" s="109" t="s">
        <v>249</v>
      </c>
    </row>
    <row r="26" customFormat="false" ht="15" hidden="false" customHeight="false" outlineLevel="0" collapsed="false">
      <c r="A26" s="106" t="s">
        <v>254</v>
      </c>
      <c r="B26" s="111" t="n">
        <v>0.347222222222222</v>
      </c>
      <c r="C26" s="106" t="n">
        <v>5</v>
      </c>
      <c r="D26" s="106" t="s">
        <v>190</v>
      </c>
      <c r="E26" s="106" t="s">
        <v>253</v>
      </c>
      <c r="F26" s="108" t="s">
        <v>252</v>
      </c>
      <c r="G26" s="106"/>
      <c r="I26" s="109" t="s">
        <v>249</v>
      </c>
    </row>
    <row r="27" customFormat="false" ht="15" hidden="false" customHeight="false" outlineLevel="0" collapsed="false">
      <c r="A27" s="106" t="s">
        <v>254</v>
      </c>
      <c r="B27" s="111" t="n">
        <v>0.347222222222222</v>
      </c>
      <c r="C27" s="106" t="n">
        <v>6</v>
      </c>
      <c r="D27" s="106" t="s">
        <v>164</v>
      </c>
      <c r="E27" s="106" t="s">
        <v>155</v>
      </c>
      <c r="F27" s="108" t="s">
        <v>252</v>
      </c>
      <c r="G27" s="106"/>
      <c r="I27" s="109" t="s">
        <v>249</v>
      </c>
    </row>
    <row r="28" customFormat="false" ht="15" hidden="false" customHeight="false" outlineLevel="0" collapsed="false">
      <c r="A28" s="106" t="s">
        <v>254</v>
      </c>
      <c r="B28" s="111" t="n">
        <v>0.347222222222222</v>
      </c>
      <c r="C28" s="106" t="n">
        <v>7</v>
      </c>
      <c r="D28" s="106" t="s">
        <v>172</v>
      </c>
      <c r="E28" s="106" t="s">
        <v>170</v>
      </c>
      <c r="F28" s="108" t="s">
        <v>252</v>
      </c>
      <c r="G28" s="106"/>
      <c r="I28" s="109" t="s">
        <v>249</v>
      </c>
    </row>
    <row r="29" customFormat="false" ht="15" hidden="false" customHeight="false" outlineLevel="0" collapsed="false">
      <c r="A29" s="106" t="s">
        <v>254</v>
      </c>
      <c r="B29" s="111" t="n">
        <v>0.347222222222222</v>
      </c>
      <c r="C29" s="106" t="n">
        <v>8</v>
      </c>
      <c r="D29" s="106" t="s">
        <v>189</v>
      </c>
      <c r="E29" s="106" t="s">
        <v>253</v>
      </c>
      <c r="F29" s="108" t="s">
        <v>252</v>
      </c>
      <c r="G29" s="106"/>
      <c r="I29" s="109" t="s">
        <v>249</v>
      </c>
    </row>
    <row r="30" customFormat="false" ht="15" hidden="false" customHeight="false" outlineLevel="0" collapsed="false">
      <c r="A30" s="106" t="s">
        <v>254</v>
      </c>
      <c r="B30" s="111" t="n">
        <v>0.347222222222222</v>
      </c>
      <c r="C30" s="106" t="n">
        <v>9</v>
      </c>
      <c r="D30" s="106" t="s">
        <v>174</v>
      </c>
      <c r="E30" s="106" t="s">
        <v>170</v>
      </c>
      <c r="F30" s="108" t="s">
        <v>252</v>
      </c>
      <c r="G30" s="106"/>
      <c r="I30" s="109" t="s">
        <v>249</v>
      </c>
    </row>
    <row r="31" customFormat="false" ht="15" hidden="false" customHeight="false" outlineLevel="0" collapsed="false">
      <c r="B31" s="111"/>
      <c r="C31" s="106" t="n">
        <v>10</v>
      </c>
      <c r="F31" s="108"/>
      <c r="G31" s="106"/>
    </row>
    <row r="32" customFormat="false" ht="15" hidden="false" customHeight="false" outlineLevel="0" collapsed="false">
      <c r="A32" s="106" t="s">
        <v>255</v>
      </c>
      <c r="B32" s="111" t="n">
        <v>0.354166666666667</v>
      </c>
      <c r="C32" s="106" t="n">
        <v>1</v>
      </c>
      <c r="D32" s="106" t="s">
        <v>148</v>
      </c>
      <c r="E32" s="106" t="s">
        <v>144</v>
      </c>
      <c r="F32" s="108" t="s">
        <v>252</v>
      </c>
      <c r="G32" s="106"/>
      <c r="I32" s="109" t="s">
        <v>256</v>
      </c>
    </row>
    <row r="33" customFormat="false" ht="15" hidden="false" customHeight="false" outlineLevel="0" collapsed="false">
      <c r="A33" s="106" t="s">
        <v>255</v>
      </c>
      <c r="B33" s="111" t="n">
        <v>0.354166666666667</v>
      </c>
      <c r="C33" s="106" t="n">
        <v>2</v>
      </c>
      <c r="D33" s="106" t="s">
        <v>26</v>
      </c>
      <c r="E33" s="106" t="s">
        <v>25</v>
      </c>
      <c r="F33" s="108" t="s">
        <v>252</v>
      </c>
      <c r="G33" s="106"/>
      <c r="I33" s="109" t="s">
        <v>256</v>
      </c>
    </row>
    <row r="34" customFormat="false" ht="15" hidden="false" customHeight="false" outlineLevel="0" collapsed="false">
      <c r="A34" s="106" t="s">
        <v>255</v>
      </c>
      <c r="B34" s="111" t="n">
        <v>0.354166666666667</v>
      </c>
      <c r="C34" s="106" t="n">
        <v>3</v>
      </c>
      <c r="D34" s="106" t="s">
        <v>118</v>
      </c>
      <c r="E34" s="106" t="s">
        <v>116</v>
      </c>
      <c r="F34" s="108" t="s">
        <v>252</v>
      </c>
      <c r="G34" s="106"/>
      <c r="I34" s="109" t="s">
        <v>256</v>
      </c>
    </row>
    <row r="35" customFormat="false" ht="15" hidden="false" customHeight="false" outlineLevel="0" collapsed="false">
      <c r="A35" s="106" t="s">
        <v>255</v>
      </c>
      <c r="B35" s="111" t="n">
        <v>0.354166666666667</v>
      </c>
      <c r="C35" s="106" t="n">
        <v>4</v>
      </c>
      <c r="D35" s="106" t="s">
        <v>49</v>
      </c>
      <c r="E35" s="106" t="s">
        <v>50</v>
      </c>
      <c r="F35" s="108" t="s">
        <v>252</v>
      </c>
      <c r="G35" s="106"/>
      <c r="I35" s="109" t="s">
        <v>256</v>
      </c>
    </row>
    <row r="36" customFormat="false" ht="15" hidden="false" customHeight="false" outlineLevel="0" collapsed="false">
      <c r="A36" s="106" t="s">
        <v>255</v>
      </c>
      <c r="B36" s="111" t="n">
        <v>0.354166666666667</v>
      </c>
      <c r="C36" s="106" t="n">
        <v>5</v>
      </c>
      <c r="D36" s="106" t="s">
        <v>208</v>
      </c>
      <c r="E36" s="106" t="s">
        <v>202</v>
      </c>
      <c r="F36" s="108" t="s">
        <v>252</v>
      </c>
      <c r="G36" s="106"/>
      <c r="I36" s="109" t="s">
        <v>256</v>
      </c>
    </row>
    <row r="37" customFormat="false" ht="15" hidden="false" customHeight="false" outlineLevel="0" collapsed="false">
      <c r="A37" s="106" t="s">
        <v>255</v>
      </c>
      <c r="B37" s="111" t="n">
        <v>0.354166666666667</v>
      </c>
      <c r="C37" s="106" t="n">
        <v>6</v>
      </c>
      <c r="D37" s="106" t="s">
        <v>24</v>
      </c>
      <c r="E37" s="106" t="s">
        <v>25</v>
      </c>
      <c r="F37" s="108" t="s">
        <v>252</v>
      </c>
      <c r="G37" s="106"/>
      <c r="I37" s="109" t="s">
        <v>256</v>
      </c>
    </row>
    <row r="38" customFormat="false" ht="15" hidden="false" customHeight="false" outlineLevel="0" collapsed="false">
      <c r="A38" s="106" t="s">
        <v>255</v>
      </c>
      <c r="B38" s="111" t="n">
        <v>0.354166666666667</v>
      </c>
      <c r="C38" s="106" t="n">
        <v>7</v>
      </c>
      <c r="D38" s="106" t="s">
        <v>191</v>
      </c>
      <c r="E38" s="106" t="s">
        <v>253</v>
      </c>
      <c r="F38" s="108" t="s">
        <v>252</v>
      </c>
      <c r="G38" s="106"/>
      <c r="I38" s="109" t="s">
        <v>256</v>
      </c>
    </row>
    <row r="39" customFormat="false" ht="15" hidden="false" customHeight="false" outlineLevel="0" collapsed="false">
      <c r="A39" s="106" t="s">
        <v>255</v>
      </c>
      <c r="B39" s="111" t="n">
        <v>0.354166666666667</v>
      </c>
      <c r="C39" s="106" t="n">
        <v>8</v>
      </c>
      <c r="D39" s="106" t="s">
        <v>48</v>
      </c>
      <c r="E39" s="106" t="s">
        <v>47</v>
      </c>
      <c r="F39" s="108" t="s">
        <v>252</v>
      </c>
      <c r="G39" s="106"/>
      <c r="I39" s="109" t="s">
        <v>256</v>
      </c>
    </row>
    <row r="40" customFormat="false" ht="15" hidden="false" customHeight="false" outlineLevel="0" collapsed="false">
      <c r="A40" s="106" t="s">
        <v>255</v>
      </c>
      <c r="B40" s="111" t="n">
        <v>0.354166666666667</v>
      </c>
      <c r="C40" s="106" t="n">
        <v>9</v>
      </c>
      <c r="D40" s="106" t="s">
        <v>93</v>
      </c>
      <c r="E40" s="106" t="s">
        <v>90</v>
      </c>
      <c r="F40" s="108" t="s">
        <v>252</v>
      </c>
      <c r="G40" s="106"/>
      <c r="I40" s="109" t="s">
        <v>256</v>
      </c>
    </row>
    <row r="41" customFormat="false" ht="15" hidden="false" customHeight="false" outlineLevel="0" collapsed="false">
      <c r="A41" s="106" t="s">
        <v>255</v>
      </c>
      <c r="B41" s="111" t="n">
        <v>0.354166666666667</v>
      </c>
      <c r="C41" s="106" t="n">
        <v>10</v>
      </c>
      <c r="D41" s="106" t="s">
        <v>187</v>
      </c>
      <c r="E41" s="106" t="s">
        <v>253</v>
      </c>
      <c r="F41" s="108" t="s">
        <v>252</v>
      </c>
      <c r="G41" s="106"/>
      <c r="I41" s="109" t="s">
        <v>256</v>
      </c>
    </row>
    <row r="42" customFormat="false" ht="15" hidden="false" customHeight="false" outlineLevel="0" collapsed="false">
      <c r="A42" s="106" t="s">
        <v>257</v>
      </c>
      <c r="B42" s="111" t="n">
        <v>0.361111111111111</v>
      </c>
      <c r="C42" s="106" t="n">
        <v>1</v>
      </c>
      <c r="D42" s="106" t="s">
        <v>132</v>
      </c>
      <c r="E42" s="106" t="s">
        <v>133</v>
      </c>
      <c r="F42" s="108" t="s">
        <v>252</v>
      </c>
      <c r="G42" s="106"/>
      <c r="I42" s="109" t="s">
        <v>256</v>
      </c>
    </row>
    <row r="43" customFormat="false" ht="15" hidden="false" customHeight="false" outlineLevel="0" collapsed="false">
      <c r="A43" s="106" t="s">
        <v>257</v>
      </c>
      <c r="B43" s="111" t="n">
        <v>0.361111111111111</v>
      </c>
      <c r="C43" s="106" t="n">
        <v>2</v>
      </c>
      <c r="D43" s="106" t="s">
        <v>95</v>
      </c>
      <c r="E43" s="106" t="s">
        <v>90</v>
      </c>
      <c r="F43" s="108" t="s">
        <v>252</v>
      </c>
      <c r="G43" s="106"/>
      <c r="I43" s="109" t="s">
        <v>256</v>
      </c>
    </row>
    <row r="44" customFormat="false" ht="15" hidden="false" customHeight="false" outlineLevel="0" collapsed="false">
      <c r="A44" s="106" t="s">
        <v>257</v>
      </c>
      <c r="B44" s="111" t="n">
        <v>0.361111111111111</v>
      </c>
      <c r="C44" s="106" t="n">
        <v>3</v>
      </c>
      <c r="D44" s="106" t="s">
        <v>135</v>
      </c>
      <c r="E44" s="106" t="s">
        <v>133</v>
      </c>
      <c r="F44" s="108" t="s">
        <v>252</v>
      </c>
      <c r="G44" s="106"/>
      <c r="I44" s="109" t="s">
        <v>256</v>
      </c>
    </row>
    <row r="45" customFormat="false" ht="15" hidden="false" customHeight="false" outlineLevel="0" collapsed="false">
      <c r="A45" s="106" t="s">
        <v>257</v>
      </c>
      <c r="B45" s="111" t="n">
        <v>0.361111111111111</v>
      </c>
      <c r="C45" s="106" t="n">
        <v>4</v>
      </c>
      <c r="D45" s="106" t="s">
        <v>146</v>
      </c>
      <c r="E45" s="106" t="s">
        <v>144</v>
      </c>
      <c r="F45" s="108" t="s">
        <v>252</v>
      </c>
      <c r="G45" s="106"/>
      <c r="I45" s="109" t="s">
        <v>256</v>
      </c>
    </row>
    <row r="46" customFormat="false" ht="15" hidden="false" customHeight="false" outlineLevel="0" collapsed="false">
      <c r="A46" s="106" t="s">
        <v>257</v>
      </c>
      <c r="B46" s="111" t="n">
        <v>0.361111111111111</v>
      </c>
      <c r="C46" s="106" t="n">
        <v>5</v>
      </c>
      <c r="D46" s="106" t="s">
        <v>61</v>
      </c>
      <c r="E46" s="106" t="s">
        <v>50</v>
      </c>
      <c r="F46" s="108" t="s">
        <v>252</v>
      </c>
      <c r="G46" s="106"/>
      <c r="I46" s="109" t="s">
        <v>256</v>
      </c>
    </row>
    <row r="47" customFormat="false" ht="15" hidden="false" customHeight="false" outlineLevel="0" collapsed="false">
      <c r="A47" s="106" t="s">
        <v>257</v>
      </c>
      <c r="B47" s="111" t="n">
        <v>0.361111111111111</v>
      </c>
      <c r="C47" s="106" t="n">
        <v>6</v>
      </c>
      <c r="D47" s="106" t="s">
        <v>106</v>
      </c>
      <c r="E47" s="106" t="s">
        <v>104</v>
      </c>
      <c r="F47" s="108" t="s">
        <v>252</v>
      </c>
      <c r="G47" s="106"/>
      <c r="I47" s="109" t="s">
        <v>256</v>
      </c>
    </row>
    <row r="48" customFormat="false" ht="15" hidden="false" customHeight="false" outlineLevel="0" collapsed="false">
      <c r="A48" s="106" t="s">
        <v>257</v>
      </c>
      <c r="B48" s="111" t="n">
        <v>0.361111111111111</v>
      </c>
      <c r="C48" s="106" t="n">
        <v>7</v>
      </c>
      <c r="D48" s="106" t="s">
        <v>108</v>
      </c>
      <c r="E48" s="106" t="s">
        <v>104</v>
      </c>
      <c r="F48" s="108" t="s">
        <v>252</v>
      </c>
      <c r="G48" s="106"/>
      <c r="I48" s="109" t="s">
        <v>256</v>
      </c>
    </row>
    <row r="49" customFormat="false" ht="15" hidden="false" customHeight="false" outlineLevel="0" collapsed="false">
      <c r="B49" s="111"/>
      <c r="C49" s="106" t="n">
        <v>8</v>
      </c>
      <c r="F49" s="108"/>
      <c r="G49" s="106"/>
    </row>
    <row r="50" customFormat="false" ht="15" hidden="false" customHeight="false" outlineLevel="0" collapsed="false">
      <c r="B50" s="111"/>
      <c r="C50" s="106" t="n">
        <v>9</v>
      </c>
      <c r="F50" s="108"/>
      <c r="G50" s="106"/>
    </row>
    <row r="51" customFormat="false" ht="15" hidden="false" customHeight="false" outlineLevel="0" collapsed="false">
      <c r="B51" s="111"/>
      <c r="C51" s="106" t="n">
        <v>10</v>
      </c>
      <c r="F51" s="108"/>
      <c r="G51" s="106"/>
    </row>
    <row r="52" customFormat="false" ht="15" hidden="false" customHeight="false" outlineLevel="0" collapsed="false">
      <c r="A52" s="106" t="s">
        <v>258</v>
      </c>
      <c r="B52" s="111" t="n">
        <v>0.368055555555556</v>
      </c>
      <c r="C52" s="106" t="n">
        <v>1</v>
      </c>
      <c r="D52" s="106" t="s">
        <v>228</v>
      </c>
      <c r="E52" s="106" t="s">
        <v>168</v>
      </c>
      <c r="F52" s="108" t="s">
        <v>259</v>
      </c>
      <c r="G52" s="106"/>
      <c r="I52" s="109" t="s">
        <v>256</v>
      </c>
    </row>
    <row r="53" customFormat="false" ht="15" hidden="false" customHeight="false" outlineLevel="0" collapsed="false">
      <c r="A53" s="106" t="s">
        <v>258</v>
      </c>
      <c r="B53" s="111" t="n">
        <v>0.368055555555556</v>
      </c>
      <c r="C53" s="106" t="n">
        <v>2</v>
      </c>
      <c r="D53" s="106" t="s">
        <v>71</v>
      </c>
      <c r="E53" s="106" t="s">
        <v>72</v>
      </c>
      <c r="F53" s="108" t="s">
        <v>259</v>
      </c>
      <c r="G53" s="106"/>
      <c r="I53" s="109" t="s">
        <v>256</v>
      </c>
    </row>
    <row r="54" customFormat="false" ht="15" hidden="false" customHeight="false" outlineLevel="0" collapsed="false">
      <c r="A54" s="106" t="s">
        <v>258</v>
      </c>
      <c r="B54" s="111" t="n">
        <v>0.368055555555556</v>
      </c>
      <c r="C54" s="106" t="n">
        <v>3</v>
      </c>
      <c r="D54" s="106" t="s">
        <v>211</v>
      </c>
      <c r="E54" s="106" t="s">
        <v>210</v>
      </c>
      <c r="F54" s="108" t="s">
        <v>259</v>
      </c>
      <c r="G54" s="106"/>
      <c r="I54" s="109" t="s">
        <v>256</v>
      </c>
    </row>
    <row r="55" customFormat="false" ht="15" hidden="false" customHeight="false" outlineLevel="0" collapsed="false">
      <c r="A55" s="106" t="s">
        <v>258</v>
      </c>
      <c r="B55" s="111" t="n">
        <v>0.368055555555556</v>
      </c>
      <c r="C55" s="106" t="n">
        <v>4</v>
      </c>
      <c r="D55" s="106" t="s">
        <v>260</v>
      </c>
      <c r="E55" s="106" t="s">
        <v>116</v>
      </c>
      <c r="F55" s="108" t="s">
        <v>259</v>
      </c>
      <c r="G55" s="106"/>
      <c r="I55" s="109" t="s">
        <v>256</v>
      </c>
    </row>
    <row r="56" customFormat="false" ht="15" hidden="false" customHeight="false" outlineLevel="0" collapsed="false">
      <c r="A56" s="106" t="s">
        <v>258</v>
      </c>
      <c r="B56" s="111" t="n">
        <v>0.368055555555556</v>
      </c>
      <c r="C56" s="106" t="n">
        <v>5</v>
      </c>
      <c r="D56" s="106" t="s">
        <v>212</v>
      </c>
      <c r="E56" s="106" t="s">
        <v>210</v>
      </c>
      <c r="F56" s="108" t="s">
        <v>259</v>
      </c>
      <c r="G56" s="106"/>
      <c r="I56" s="109" t="s">
        <v>256</v>
      </c>
    </row>
    <row r="57" customFormat="false" ht="15" hidden="false" customHeight="false" outlineLevel="0" collapsed="false">
      <c r="A57" s="106" t="s">
        <v>258</v>
      </c>
      <c r="B57" s="111" t="n">
        <v>0.368055555555556</v>
      </c>
      <c r="C57" s="106" t="n">
        <v>6</v>
      </c>
      <c r="D57" s="106" t="s">
        <v>223</v>
      </c>
      <c r="E57" s="106" t="s">
        <v>168</v>
      </c>
      <c r="F57" s="108" t="s">
        <v>259</v>
      </c>
      <c r="G57" s="106"/>
      <c r="I57" s="109" t="s">
        <v>256</v>
      </c>
    </row>
    <row r="58" customFormat="false" ht="15" hidden="false" customHeight="false" outlineLevel="0" collapsed="false">
      <c r="A58" s="106" t="s">
        <v>258</v>
      </c>
      <c r="B58" s="111" t="n">
        <v>0.368055555555556</v>
      </c>
      <c r="C58" s="106" t="n">
        <v>7</v>
      </c>
      <c r="D58" s="106" t="s">
        <v>119</v>
      </c>
      <c r="E58" s="106" t="s">
        <v>116</v>
      </c>
      <c r="F58" s="108" t="s">
        <v>259</v>
      </c>
      <c r="G58" s="106"/>
      <c r="I58" s="109" t="s">
        <v>256</v>
      </c>
    </row>
    <row r="59" customFormat="false" ht="15" hidden="false" customHeight="false" outlineLevel="0" collapsed="false">
      <c r="A59" s="106" t="s">
        <v>258</v>
      </c>
      <c r="B59" s="111" t="n">
        <v>0.368055555555556</v>
      </c>
      <c r="C59" s="106" t="n">
        <v>8</v>
      </c>
      <c r="D59" s="106" t="s">
        <v>188</v>
      </c>
      <c r="E59" s="106" t="s">
        <v>253</v>
      </c>
      <c r="F59" s="108" t="s">
        <v>248</v>
      </c>
      <c r="G59" s="106"/>
      <c r="I59" s="109" t="s">
        <v>256</v>
      </c>
    </row>
    <row r="60" customFormat="false" ht="15" hidden="false" customHeight="false" outlineLevel="0" collapsed="false">
      <c r="A60" s="106" t="s">
        <v>258</v>
      </c>
      <c r="B60" s="111" t="n">
        <v>0.368055555555556</v>
      </c>
      <c r="C60" s="106" t="n">
        <v>9</v>
      </c>
      <c r="D60" s="106" t="s">
        <v>175</v>
      </c>
      <c r="E60" s="106" t="s">
        <v>170</v>
      </c>
      <c r="F60" s="108" t="s">
        <v>261</v>
      </c>
      <c r="G60" s="106"/>
      <c r="I60" s="109" t="s">
        <v>256</v>
      </c>
    </row>
    <row r="61" customFormat="false" ht="15" hidden="false" customHeight="false" outlineLevel="0" collapsed="false">
      <c r="A61" s="106" t="s">
        <v>258</v>
      </c>
      <c r="B61" s="111" t="n">
        <v>0.368055555555556</v>
      </c>
      <c r="C61" s="106" t="n">
        <v>10</v>
      </c>
      <c r="D61" s="106" t="s">
        <v>236</v>
      </c>
      <c r="E61" s="106" t="s">
        <v>168</v>
      </c>
      <c r="F61" s="108" t="s">
        <v>248</v>
      </c>
      <c r="G61" s="106"/>
      <c r="I61" s="109" t="s">
        <v>256</v>
      </c>
    </row>
    <row r="62" customFormat="false" ht="15" hidden="false" customHeight="false" outlineLevel="0" collapsed="false">
      <c r="A62" s="106" t="s">
        <v>262</v>
      </c>
      <c r="B62" s="111" t="n">
        <v>0.375</v>
      </c>
      <c r="C62" s="106" t="n">
        <v>1</v>
      </c>
      <c r="D62" s="106" t="s">
        <v>73</v>
      </c>
      <c r="E62" s="106" t="s">
        <v>72</v>
      </c>
      <c r="F62" s="108" t="s">
        <v>259</v>
      </c>
      <c r="G62" s="106"/>
      <c r="I62" s="109" t="s">
        <v>263</v>
      </c>
    </row>
    <row r="63" customFormat="false" ht="15" hidden="false" customHeight="false" outlineLevel="0" collapsed="false">
      <c r="A63" s="106" t="s">
        <v>262</v>
      </c>
      <c r="B63" s="111" t="n">
        <v>0.375</v>
      </c>
      <c r="C63" s="106" t="n">
        <v>2</v>
      </c>
      <c r="D63" s="106" t="s">
        <v>43</v>
      </c>
      <c r="E63" s="106" t="s">
        <v>44</v>
      </c>
      <c r="F63" s="108" t="s">
        <v>259</v>
      </c>
      <c r="G63" s="106"/>
      <c r="I63" s="109" t="s">
        <v>263</v>
      </c>
    </row>
    <row r="64" customFormat="false" ht="15" hidden="false" customHeight="false" outlineLevel="0" collapsed="false">
      <c r="A64" s="106" t="s">
        <v>262</v>
      </c>
      <c r="B64" s="111" t="n">
        <v>0.375</v>
      </c>
      <c r="C64" s="106" t="n">
        <v>3</v>
      </c>
      <c r="D64" s="106" t="s">
        <v>264</v>
      </c>
      <c r="E64" s="106" t="s">
        <v>104</v>
      </c>
      <c r="F64" s="108" t="s">
        <v>259</v>
      </c>
      <c r="G64" s="106"/>
      <c r="I64" s="109" t="s">
        <v>263</v>
      </c>
    </row>
    <row r="65" customFormat="false" ht="15" hidden="false" customHeight="false" outlineLevel="0" collapsed="false">
      <c r="A65" s="106" t="s">
        <v>262</v>
      </c>
      <c r="B65" s="111" t="n">
        <v>0.375</v>
      </c>
      <c r="C65" s="106" t="n">
        <v>4</v>
      </c>
      <c r="D65" s="106" t="s">
        <v>125</v>
      </c>
      <c r="E65" s="106" t="s">
        <v>116</v>
      </c>
      <c r="F65" s="108" t="s">
        <v>259</v>
      </c>
      <c r="G65" s="106"/>
      <c r="I65" s="109" t="s">
        <v>263</v>
      </c>
    </row>
    <row r="66" customFormat="false" ht="15" hidden="false" customHeight="false" outlineLevel="0" collapsed="false">
      <c r="A66" s="106" t="s">
        <v>262</v>
      </c>
      <c r="B66" s="111" t="n">
        <v>0.375</v>
      </c>
      <c r="C66" s="106" t="n">
        <v>5</v>
      </c>
      <c r="D66" s="106" t="s">
        <v>37</v>
      </c>
      <c r="E66" s="106" t="s">
        <v>29</v>
      </c>
      <c r="F66" s="108" t="s">
        <v>259</v>
      </c>
      <c r="G66" s="106"/>
      <c r="I66" s="109" t="s">
        <v>263</v>
      </c>
    </row>
    <row r="67" customFormat="false" ht="15" hidden="false" customHeight="false" outlineLevel="0" collapsed="false">
      <c r="A67" s="106" t="s">
        <v>262</v>
      </c>
      <c r="B67" s="111" t="n">
        <v>0.375</v>
      </c>
      <c r="C67" s="106" t="n">
        <v>6</v>
      </c>
      <c r="D67" s="106" t="s">
        <v>222</v>
      </c>
      <c r="E67" s="106" t="s">
        <v>168</v>
      </c>
      <c r="F67" s="108" t="s">
        <v>259</v>
      </c>
      <c r="G67" s="106"/>
      <c r="I67" s="109" t="s">
        <v>263</v>
      </c>
    </row>
    <row r="68" customFormat="false" ht="15" hidden="false" customHeight="false" outlineLevel="0" collapsed="false">
      <c r="A68" s="106" t="s">
        <v>262</v>
      </c>
      <c r="B68" s="111" t="n">
        <v>0.375</v>
      </c>
      <c r="C68" s="106" t="n">
        <v>7</v>
      </c>
      <c r="D68" s="106" t="s">
        <v>103</v>
      </c>
      <c r="E68" s="106" t="s">
        <v>104</v>
      </c>
      <c r="F68" s="108" t="s">
        <v>259</v>
      </c>
      <c r="G68" s="106"/>
      <c r="I68" s="109" t="s">
        <v>263</v>
      </c>
    </row>
    <row r="69" customFormat="false" ht="15" hidden="false" customHeight="false" outlineLevel="0" collapsed="false">
      <c r="A69" s="106" t="s">
        <v>262</v>
      </c>
      <c r="B69" s="111" t="n">
        <v>0.375</v>
      </c>
      <c r="C69" s="106" t="n">
        <v>8</v>
      </c>
      <c r="D69" s="106" t="s">
        <v>62</v>
      </c>
      <c r="E69" s="106" t="s">
        <v>50</v>
      </c>
      <c r="F69" s="108" t="s">
        <v>259</v>
      </c>
      <c r="G69" s="106"/>
      <c r="I69" s="109" t="s">
        <v>263</v>
      </c>
    </row>
    <row r="70" customFormat="false" ht="15" hidden="false" customHeight="false" outlineLevel="0" collapsed="false">
      <c r="A70" s="106" t="s">
        <v>262</v>
      </c>
      <c r="B70" s="111" t="n">
        <v>0.375</v>
      </c>
      <c r="C70" s="106" t="n">
        <v>9</v>
      </c>
      <c r="D70" s="106" t="s">
        <v>102</v>
      </c>
      <c r="E70" s="106" t="s">
        <v>101</v>
      </c>
      <c r="F70" s="108" t="s">
        <v>259</v>
      </c>
      <c r="G70" s="106"/>
      <c r="I70" s="109" t="s">
        <v>263</v>
      </c>
    </row>
    <row r="71" customFormat="false" ht="15" hidden="false" customHeight="false" outlineLevel="0" collapsed="false">
      <c r="A71" s="106" t="s">
        <v>262</v>
      </c>
      <c r="B71" s="111" t="n">
        <v>0.375</v>
      </c>
      <c r="C71" s="106" t="n">
        <v>10</v>
      </c>
      <c r="D71" s="106" t="s">
        <v>200</v>
      </c>
      <c r="E71" s="106" t="s">
        <v>253</v>
      </c>
      <c r="F71" s="108" t="s">
        <v>259</v>
      </c>
      <c r="G71" s="106"/>
      <c r="I71" s="109" t="s">
        <v>263</v>
      </c>
    </row>
    <row r="72" customFormat="false" ht="15" hidden="false" customHeight="false" outlineLevel="0" collapsed="false">
      <c r="A72" s="106" t="s">
        <v>265</v>
      </c>
      <c r="B72" s="111" t="n">
        <v>0.382060185185185</v>
      </c>
      <c r="C72" s="106" t="n">
        <v>1</v>
      </c>
      <c r="D72" s="106" t="s">
        <v>22</v>
      </c>
      <c r="E72" s="106" t="s">
        <v>21</v>
      </c>
      <c r="F72" s="108" t="s">
        <v>248</v>
      </c>
      <c r="G72" s="106"/>
      <c r="I72" s="109" t="s">
        <v>263</v>
      </c>
    </row>
    <row r="73" customFormat="false" ht="15" hidden="false" customHeight="false" outlineLevel="0" collapsed="false">
      <c r="A73" s="106" t="s">
        <v>265</v>
      </c>
      <c r="B73" s="111" t="n">
        <v>0.382060185185185</v>
      </c>
      <c r="C73" s="106" t="n">
        <v>2</v>
      </c>
      <c r="D73" s="106" t="s">
        <v>111</v>
      </c>
      <c r="E73" s="106" t="s">
        <v>110</v>
      </c>
      <c r="F73" s="108" t="s">
        <v>248</v>
      </c>
      <c r="G73" s="106"/>
      <c r="I73" s="109" t="s">
        <v>263</v>
      </c>
    </row>
    <row r="74" customFormat="false" ht="15" hidden="false" customHeight="false" outlineLevel="0" collapsed="false">
      <c r="A74" s="106" t="s">
        <v>265</v>
      </c>
      <c r="B74" s="111" t="n">
        <v>0.382060185185185</v>
      </c>
      <c r="C74" s="106" t="n">
        <v>3</v>
      </c>
      <c r="D74" s="106" t="s">
        <v>213</v>
      </c>
      <c r="E74" s="106" t="s">
        <v>210</v>
      </c>
      <c r="F74" s="108" t="s">
        <v>248</v>
      </c>
      <c r="G74" s="106"/>
      <c r="I74" s="109" t="s">
        <v>263</v>
      </c>
    </row>
    <row r="75" customFormat="false" ht="15" hidden="false" customHeight="false" outlineLevel="0" collapsed="false">
      <c r="A75" s="106" t="s">
        <v>265</v>
      </c>
      <c r="B75" s="111" t="n">
        <v>0.382060185185185</v>
      </c>
      <c r="C75" s="106" t="n">
        <v>4</v>
      </c>
      <c r="D75" s="106" t="s">
        <v>114</v>
      </c>
      <c r="E75" s="106" t="s">
        <v>110</v>
      </c>
      <c r="F75" s="108" t="s">
        <v>248</v>
      </c>
      <c r="G75" s="106"/>
      <c r="I75" s="109" t="s">
        <v>263</v>
      </c>
    </row>
    <row r="76" customFormat="false" ht="15" hidden="false" customHeight="false" outlineLevel="0" collapsed="false">
      <c r="A76" s="106" t="s">
        <v>265</v>
      </c>
      <c r="B76" s="111" t="n">
        <v>0.382060185185185</v>
      </c>
      <c r="C76" s="106" t="n">
        <v>5</v>
      </c>
      <c r="D76" s="106" t="s">
        <v>123</v>
      </c>
      <c r="E76" s="106" t="s">
        <v>116</v>
      </c>
      <c r="F76" s="108" t="s">
        <v>248</v>
      </c>
      <c r="G76" s="106"/>
      <c r="I76" s="109" t="s">
        <v>263</v>
      </c>
    </row>
    <row r="77" customFormat="false" ht="15" hidden="false" customHeight="false" outlineLevel="0" collapsed="false">
      <c r="A77" s="106" t="s">
        <v>265</v>
      </c>
      <c r="B77" s="111" t="n">
        <v>0.382060185185185</v>
      </c>
      <c r="C77" s="106" t="n">
        <v>6</v>
      </c>
      <c r="D77" s="106" t="s">
        <v>67</v>
      </c>
      <c r="E77" s="106" t="s">
        <v>68</v>
      </c>
      <c r="F77" s="108" t="s">
        <v>248</v>
      </c>
      <c r="G77" s="106"/>
      <c r="I77" s="109" t="s">
        <v>263</v>
      </c>
    </row>
    <row r="78" customFormat="false" ht="15" hidden="false" customHeight="false" outlineLevel="0" collapsed="false">
      <c r="A78" s="106" t="s">
        <v>265</v>
      </c>
      <c r="B78" s="111" t="n">
        <v>0.382060185185185</v>
      </c>
      <c r="C78" s="106" t="n">
        <v>7</v>
      </c>
      <c r="D78" s="106" t="s">
        <v>27</v>
      </c>
      <c r="E78" s="106" t="s">
        <v>25</v>
      </c>
      <c r="F78" s="108" t="s">
        <v>248</v>
      </c>
      <c r="G78" s="106"/>
      <c r="I78" s="109" t="s">
        <v>263</v>
      </c>
    </row>
    <row r="79" customFormat="false" ht="15" hidden="false" customHeight="false" outlineLevel="0" collapsed="false">
      <c r="A79" s="106" t="s">
        <v>265</v>
      </c>
      <c r="B79" s="111" t="n">
        <v>0.382060185185185</v>
      </c>
      <c r="C79" s="106" t="n">
        <v>8</v>
      </c>
      <c r="D79" s="106" t="s">
        <v>55</v>
      </c>
      <c r="E79" s="106" t="s">
        <v>50</v>
      </c>
      <c r="F79" s="108" t="s">
        <v>248</v>
      </c>
      <c r="G79" s="106"/>
      <c r="I79" s="109" t="s">
        <v>263</v>
      </c>
    </row>
    <row r="80" customFormat="false" ht="15" hidden="false" customHeight="false" outlineLevel="0" collapsed="false">
      <c r="A80" s="106" t="s">
        <v>265</v>
      </c>
      <c r="B80" s="111" t="n">
        <v>0.382060185185185</v>
      </c>
      <c r="C80" s="106" t="n">
        <v>9</v>
      </c>
      <c r="D80" s="106" t="s">
        <v>100</v>
      </c>
      <c r="E80" s="106" t="s">
        <v>101</v>
      </c>
      <c r="F80" s="108" t="s">
        <v>248</v>
      </c>
      <c r="G80" s="106"/>
      <c r="I80" s="109" t="s">
        <v>263</v>
      </c>
    </row>
    <row r="81" customFormat="false" ht="15" hidden="false" customHeight="false" outlineLevel="0" collapsed="false">
      <c r="A81" s="106" t="s">
        <v>265</v>
      </c>
      <c r="B81" s="111" t="n">
        <v>0.382060185185185</v>
      </c>
      <c r="C81" s="106" t="n">
        <v>10</v>
      </c>
      <c r="D81" s="106" t="s">
        <v>122</v>
      </c>
      <c r="E81" s="106" t="s">
        <v>116</v>
      </c>
      <c r="F81" s="108" t="s">
        <v>248</v>
      </c>
      <c r="G81" s="106"/>
      <c r="I81" s="109" t="s">
        <v>263</v>
      </c>
    </row>
    <row r="82" customFormat="false" ht="15" hidden="false" customHeight="false" outlineLevel="0" collapsed="false">
      <c r="A82" s="106" t="s">
        <v>266</v>
      </c>
      <c r="B82" s="111" t="n">
        <v>0.38912037037037</v>
      </c>
      <c r="C82" s="106" t="n">
        <v>1</v>
      </c>
      <c r="D82" s="106" t="s">
        <v>142</v>
      </c>
      <c r="E82" s="106" t="s">
        <v>138</v>
      </c>
      <c r="F82" s="108" t="s">
        <v>248</v>
      </c>
      <c r="G82" s="106"/>
      <c r="I82" s="109" t="s">
        <v>263</v>
      </c>
    </row>
    <row r="83" customFormat="false" ht="15" hidden="false" customHeight="false" outlineLevel="0" collapsed="false">
      <c r="A83" s="106" t="s">
        <v>266</v>
      </c>
      <c r="B83" s="111" t="n">
        <v>0.38912037037037</v>
      </c>
      <c r="C83" s="106" t="n">
        <v>2</v>
      </c>
      <c r="D83" s="106" t="s">
        <v>217</v>
      </c>
      <c r="E83" s="106" t="s">
        <v>210</v>
      </c>
      <c r="F83" s="108" t="s">
        <v>248</v>
      </c>
      <c r="G83" s="106"/>
      <c r="I83" s="109" t="s">
        <v>263</v>
      </c>
    </row>
    <row r="84" customFormat="false" ht="15" hidden="false" customHeight="false" outlineLevel="0" collapsed="false">
      <c r="A84" s="106" t="s">
        <v>266</v>
      </c>
      <c r="B84" s="111" t="n">
        <v>0.38912037037037</v>
      </c>
      <c r="C84" s="106" t="n">
        <v>3</v>
      </c>
      <c r="D84" s="106" t="s">
        <v>20</v>
      </c>
      <c r="E84" s="106" t="s">
        <v>21</v>
      </c>
      <c r="F84" s="108" t="s">
        <v>248</v>
      </c>
      <c r="G84" s="106"/>
      <c r="I84" s="109" t="s">
        <v>263</v>
      </c>
    </row>
    <row r="85" customFormat="false" ht="15" hidden="false" customHeight="false" outlineLevel="0" collapsed="false">
      <c r="A85" s="106" t="s">
        <v>266</v>
      </c>
      <c r="B85" s="111" t="n">
        <v>0.38912037037037</v>
      </c>
      <c r="C85" s="106" t="n">
        <v>4</v>
      </c>
      <c r="D85" s="106" t="s">
        <v>185</v>
      </c>
      <c r="E85" s="106" t="s">
        <v>253</v>
      </c>
      <c r="F85" s="108" t="s">
        <v>248</v>
      </c>
      <c r="G85" s="106"/>
      <c r="I85" s="109" t="s">
        <v>263</v>
      </c>
    </row>
    <row r="86" customFormat="false" ht="15" hidden="false" customHeight="false" outlineLevel="0" collapsed="false">
      <c r="A86" s="106" t="s">
        <v>266</v>
      </c>
      <c r="B86" s="111" t="n">
        <v>0.38912037037037</v>
      </c>
      <c r="C86" s="106" t="n">
        <v>5</v>
      </c>
      <c r="D86" s="106" t="s">
        <v>35</v>
      </c>
      <c r="E86" s="106" t="s">
        <v>29</v>
      </c>
      <c r="F86" s="108" t="s">
        <v>267</v>
      </c>
      <c r="G86" s="106"/>
      <c r="I86" s="109" t="s">
        <v>263</v>
      </c>
    </row>
    <row r="87" customFormat="false" ht="15" hidden="false" customHeight="false" outlineLevel="0" collapsed="false">
      <c r="A87" s="106" t="s">
        <v>266</v>
      </c>
      <c r="B87" s="111" t="n">
        <v>0.38912037037037</v>
      </c>
      <c r="C87" s="106" t="n">
        <v>6</v>
      </c>
      <c r="D87" s="106" t="s">
        <v>36</v>
      </c>
      <c r="E87" s="106" t="s">
        <v>29</v>
      </c>
      <c r="F87" s="108" t="s">
        <v>267</v>
      </c>
      <c r="G87" s="106"/>
      <c r="I87" s="109" t="s">
        <v>263</v>
      </c>
    </row>
    <row r="88" customFormat="false" ht="15" hidden="false" customHeight="false" outlineLevel="0" collapsed="false">
      <c r="A88" s="106" t="s">
        <v>266</v>
      </c>
      <c r="B88" s="111" t="n">
        <v>0.38912037037037</v>
      </c>
      <c r="C88" s="106" t="n">
        <v>7</v>
      </c>
      <c r="D88" s="106" t="s">
        <v>154</v>
      </c>
      <c r="E88" s="106" t="s">
        <v>155</v>
      </c>
      <c r="F88" s="108" t="s">
        <v>267</v>
      </c>
      <c r="G88" s="106"/>
      <c r="I88" s="109" t="s">
        <v>263</v>
      </c>
    </row>
    <row r="89" customFormat="false" ht="15" hidden="false" customHeight="false" outlineLevel="0" collapsed="false">
      <c r="A89" s="106" t="s">
        <v>266</v>
      </c>
      <c r="B89" s="111" t="n">
        <v>0.38912037037037</v>
      </c>
      <c r="C89" s="106" t="n">
        <v>8</v>
      </c>
      <c r="D89" s="106" t="s">
        <v>38</v>
      </c>
      <c r="E89" s="106" t="s">
        <v>29</v>
      </c>
      <c r="F89" s="108" t="s">
        <v>267</v>
      </c>
      <c r="G89" s="106"/>
      <c r="I89" s="109" t="s">
        <v>263</v>
      </c>
    </row>
    <row r="90" customFormat="false" ht="15" hidden="false" customHeight="false" outlineLevel="0" collapsed="false">
      <c r="B90" s="111"/>
      <c r="C90" s="106" t="n">
        <v>9</v>
      </c>
      <c r="F90" s="108"/>
      <c r="G90" s="106"/>
    </row>
    <row r="91" customFormat="false" ht="15" hidden="false" customHeight="false" outlineLevel="0" collapsed="false">
      <c r="B91" s="111"/>
      <c r="C91" s="106" t="n">
        <v>10</v>
      </c>
      <c r="F91" s="108"/>
      <c r="G91" s="106"/>
    </row>
    <row r="92" customFormat="false" ht="15" hidden="false" customHeight="false" outlineLevel="0" collapsed="false">
      <c r="A92" s="106" t="s">
        <v>268</v>
      </c>
      <c r="B92" s="111" t="n">
        <v>0.396180555555556</v>
      </c>
      <c r="C92" s="106" t="n">
        <v>1</v>
      </c>
      <c r="D92" s="106" t="s">
        <v>162</v>
      </c>
      <c r="E92" s="106" t="s">
        <v>155</v>
      </c>
      <c r="F92" s="108" t="s">
        <v>250</v>
      </c>
      <c r="G92" s="106"/>
      <c r="I92" s="109" t="s">
        <v>263</v>
      </c>
    </row>
    <row r="93" customFormat="false" ht="15" hidden="false" customHeight="false" outlineLevel="0" collapsed="false">
      <c r="A93" s="106" t="s">
        <v>268</v>
      </c>
      <c r="B93" s="111" t="n">
        <v>0.396180555555556</v>
      </c>
      <c r="C93" s="106" t="n">
        <v>2</v>
      </c>
      <c r="D93" s="106" t="s">
        <v>63</v>
      </c>
      <c r="E93" s="106" t="s">
        <v>50</v>
      </c>
      <c r="F93" s="108" t="s">
        <v>250</v>
      </c>
      <c r="G93" s="106"/>
      <c r="I93" s="109" t="s">
        <v>263</v>
      </c>
    </row>
    <row r="94" customFormat="false" ht="15" hidden="false" customHeight="false" outlineLevel="0" collapsed="false">
      <c r="A94" s="106" t="s">
        <v>268</v>
      </c>
      <c r="B94" s="111" t="n">
        <v>0.396180555555556</v>
      </c>
      <c r="C94" s="106" t="n">
        <v>3</v>
      </c>
      <c r="D94" s="106" t="s">
        <v>209</v>
      </c>
      <c r="E94" s="106" t="s">
        <v>210</v>
      </c>
      <c r="F94" s="108" t="s">
        <v>250</v>
      </c>
      <c r="G94" s="106"/>
      <c r="I94" s="109" t="s">
        <v>263</v>
      </c>
    </row>
    <row r="95" customFormat="false" ht="15" hidden="false" customHeight="false" outlineLevel="0" collapsed="false">
      <c r="A95" s="106" t="s">
        <v>268</v>
      </c>
      <c r="B95" s="111" t="n">
        <v>0.396180555555556</v>
      </c>
      <c r="C95" s="106" t="n">
        <v>4</v>
      </c>
      <c r="D95" s="106" t="s">
        <v>107</v>
      </c>
      <c r="E95" s="106" t="s">
        <v>104</v>
      </c>
      <c r="F95" s="108" t="s">
        <v>250</v>
      </c>
      <c r="G95" s="106"/>
      <c r="I95" s="109" t="s">
        <v>263</v>
      </c>
    </row>
    <row r="96" customFormat="false" ht="15" hidden="false" customHeight="false" outlineLevel="0" collapsed="false">
      <c r="A96" s="106" t="s">
        <v>268</v>
      </c>
      <c r="B96" s="111" t="n">
        <v>0.396180555555556</v>
      </c>
      <c r="C96" s="106" t="n">
        <v>5</v>
      </c>
      <c r="D96" s="106" t="s">
        <v>129</v>
      </c>
      <c r="E96" s="106" t="s">
        <v>116</v>
      </c>
      <c r="F96" s="108" t="s">
        <v>250</v>
      </c>
      <c r="G96" s="106"/>
      <c r="I96" s="109" t="s">
        <v>263</v>
      </c>
    </row>
    <row r="97" customFormat="false" ht="15" hidden="false" customHeight="false" outlineLevel="0" collapsed="false">
      <c r="A97" s="106" t="s">
        <v>268</v>
      </c>
      <c r="B97" s="111" t="n">
        <v>0.396180555555556</v>
      </c>
      <c r="C97" s="106" t="n">
        <v>6</v>
      </c>
      <c r="D97" s="106" t="s">
        <v>176</v>
      </c>
      <c r="E97" s="106" t="s">
        <v>170</v>
      </c>
      <c r="F97" s="108" t="s">
        <v>250</v>
      </c>
      <c r="G97" s="106"/>
      <c r="I97" s="109" t="s">
        <v>263</v>
      </c>
    </row>
    <row r="98" customFormat="false" ht="15" hidden="false" customHeight="false" outlineLevel="0" collapsed="false">
      <c r="A98" s="106" t="s">
        <v>268</v>
      </c>
      <c r="B98" s="111" t="n">
        <v>0.396180555555556</v>
      </c>
      <c r="C98" s="106" t="n">
        <v>7</v>
      </c>
      <c r="D98" s="106" t="s">
        <v>87</v>
      </c>
      <c r="E98" s="106" t="s">
        <v>83</v>
      </c>
      <c r="F98" s="108" t="s">
        <v>250</v>
      </c>
      <c r="G98" s="106"/>
      <c r="I98" s="109" t="s">
        <v>263</v>
      </c>
    </row>
    <row r="99" customFormat="false" ht="15" hidden="false" customHeight="false" outlineLevel="0" collapsed="false">
      <c r="A99" s="106" t="s">
        <v>268</v>
      </c>
      <c r="B99" s="111" t="n">
        <v>0.396180555555556</v>
      </c>
      <c r="C99" s="106" t="n">
        <v>8</v>
      </c>
      <c r="D99" s="106" t="s">
        <v>224</v>
      </c>
      <c r="E99" s="106" t="s">
        <v>168</v>
      </c>
      <c r="F99" s="108" t="s">
        <v>250</v>
      </c>
      <c r="G99" s="106"/>
      <c r="I99" s="109" t="s">
        <v>263</v>
      </c>
    </row>
    <row r="100" customFormat="false" ht="15" hidden="false" customHeight="false" outlineLevel="0" collapsed="false">
      <c r="A100" s="106" t="s">
        <v>268</v>
      </c>
      <c r="B100" s="111" t="n">
        <v>0.396180555555556</v>
      </c>
      <c r="C100" s="106" t="n">
        <v>9</v>
      </c>
      <c r="D100" s="106" t="s">
        <v>52</v>
      </c>
      <c r="E100" s="106" t="s">
        <v>50</v>
      </c>
      <c r="F100" s="108" t="s">
        <v>250</v>
      </c>
      <c r="G100" s="106"/>
      <c r="I100" s="109" t="s">
        <v>263</v>
      </c>
    </row>
    <row r="101" customFormat="false" ht="15" hidden="false" customHeight="false" outlineLevel="0" collapsed="false">
      <c r="A101" s="106" t="s">
        <v>268</v>
      </c>
      <c r="B101" s="111" t="n">
        <v>0.396180555555556</v>
      </c>
      <c r="C101" s="106" t="n">
        <v>10</v>
      </c>
      <c r="D101" s="106" t="s">
        <v>235</v>
      </c>
      <c r="E101" s="106" t="s">
        <v>168</v>
      </c>
      <c r="F101" s="108" t="s">
        <v>250</v>
      </c>
      <c r="G101" s="106"/>
      <c r="I101" s="109" t="s">
        <v>263</v>
      </c>
    </row>
    <row r="102" customFormat="false" ht="15" hidden="false" customHeight="false" outlineLevel="0" collapsed="false">
      <c r="A102" s="106" t="s">
        <v>269</v>
      </c>
      <c r="B102" s="111" t="n">
        <v>0.403240740740741</v>
      </c>
      <c r="C102" s="106" t="n">
        <v>1</v>
      </c>
      <c r="D102" s="106" t="s">
        <v>220</v>
      </c>
      <c r="E102" s="106" t="s">
        <v>168</v>
      </c>
      <c r="F102" s="108" t="s">
        <v>250</v>
      </c>
      <c r="G102" s="106"/>
      <c r="I102" s="109" t="s">
        <v>263</v>
      </c>
    </row>
    <row r="103" customFormat="false" ht="15" hidden="false" customHeight="false" outlineLevel="0" collapsed="false">
      <c r="A103" s="106" t="s">
        <v>269</v>
      </c>
      <c r="B103" s="111" t="n">
        <v>0.403240740740741</v>
      </c>
      <c r="C103" s="106" t="n">
        <v>2</v>
      </c>
      <c r="D103" s="106" t="s">
        <v>53</v>
      </c>
      <c r="E103" s="106" t="s">
        <v>50</v>
      </c>
      <c r="F103" s="108" t="s">
        <v>250</v>
      </c>
      <c r="G103" s="106"/>
      <c r="I103" s="109" t="s">
        <v>263</v>
      </c>
    </row>
    <row r="104" customFormat="false" ht="15" hidden="false" customHeight="false" outlineLevel="0" collapsed="false">
      <c r="A104" s="106" t="s">
        <v>269</v>
      </c>
      <c r="B104" s="111" t="n">
        <v>0.403240740740741</v>
      </c>
      <c r="C104" s="106" t="n">
        <v>3</v>
      </c>
      <c r="D104" s="106" t="s">
        <v>159</v>
      </c>
      <c r="E104" s="106" t="s">
        <v>155</v>
      </c>
      <c r="F104" s="108" t="s">
        <v>250</v>
      </c>
      <c r="G104" s="106"/>
      <c r="I104" s="109" t="s">
        <v>263</v>
      </c>
    </row>
    <row r="105" customFormat="false" ht="15" hidden="false" customHeight="false" outlineLevel="0" collapsed="false">
      <c r="A105" s="106" t="s">
        <v>269</v>
      </c>
      <c r="B105" s="111" t="n">
        <v>0.403240740740741</v>
      </c>
      <c r="C105" s="106" t="n">
        <v>4</v>
      </c>
      <c r="D105" s="106" t="s">
        <v>225</v>
      </c>
      <c r="E105" s="106" t="s">
        <v>168</v>
      </c>
      <c r="F105" s="108" t="s">
        <v>250</v>
      </c>
      <c r="G105" s="106"/>
      <c r="I105" s="109" t="s">
        <v>263</v>
      </c>
    </row>
    <row r="106" customFormat="false" ht="15" hidden="false" customHeight="false" outlineLevel="0" collapsed="false">
      <c r="A106" s="106" t="s">
        <v>269</v>
      </c>
      <c r="B106" s="111" t="n">
        <v>0.403240740740741</v>
      </c>
      <c r="C106" s="106" t="n">
        <v>5</v>
      </c>
      <c r="D106" s="106" t="s">
        <v>88</v>
      </c>
      <c r="E106" s="106" t="s">
        <v>83</v>
      </c>
      <c r="F106" s="108" t="s">
        <v>250</v>
      </c>
      <c r="G106" s="106"/>
      <c r="I106" s="109" t="s">
        <v>263</v>
      </c>
    </row>
    <row r="107" customFormat="false" ht="15" hidden="false" customHeight="false" outlineLevel="0" collapsed="false">
      <c r="B107" s="111"/>
      <c r="C107" s="106" t="n">
        <v>6</v>
      </c>
      <c r="F107" s="108"/>
      <c r="G107" s="106"/>
    </row>
    <row r="108" customFormat="false" ht="15" hidden="false" customHeight="false" outlineLevel="0" collapsed="false">
      <c r="B108" s="111"/>
      <c r="C108" s="106" t="n">
        <v>7</v>
      </c>
      <c r="F108" s="108"/>
      <c r="G108" s="106"/>
    </row>
    <row r="109" customFormat="false" ht="15" hidden="false" customHeight="false" outlineLevel="0" collapsed="false">
      <c r="B109" s="111"/>
      <c r="C109" s="106" t="n">
        <v>8</v>
      </c>
      <c r="F109" s="108"/>
      <c r="G109" s="106"/>
    </row>
    <row r="110" customFormat="false" ht="15" hidden="false" customHeight="false" outlineLevel="0" collapsed="false">
      <c r="B110" s="111"/>
      <c r="C110" s="106" t="n">
        <v>9</v>
      </c>
      <c r="F110" s="108"/>
      <c r="G110" s="106"/>
    </row>
    <row r="111" customFormat="false" ht="15" hidden="false" customHeight="false" outlineLevel="0" collapsed="false">
      <c r="B111" s="111"/>
      <c r="C111" s="106" t="n">
        <v>10</v>
      </c>
      <c r="F111" s="108"/>
      <c r="G111" s="106"/>
    </row>
    <row r="112" customFormat="false" ht="15" hidden="false" customHeight="false" outlineLevel="0" collapsed="false">
      <c r="A112" s="106" t="s">
        <v>270</v>
      </c>
      <c r="B112" s="111" t="n">
        <v>0.410300925925926</v>
      </c>
      <c r="C112" s="106" t="n">
        <v>1</v>
      </c>
      <c r="D112" s="106" t="s">
        <v>89</v>
      </c>
      <c r="E112" s="106" t="s">
        <v>90</v>
      </c>
      <c r="F112" s="108" t="s">
        <v>252</v>
      </c>
      <c r="G112" s="106"/>
      <c r="I112" s="109" t="s">
        <v>263</v>
      </c>
    </row>
    <row r="113" customFormat="false" ht="15" hidden="false" customHeight="false" outlineLevel="0" collapsed="false">
      <c r="A113" s="106" t="s">
        <v>270</v>
      </c>
      <c r="B113" s="111" t="n">
        <v>0.410300925925926</v>
      </c>
      <c r="C113" s="106" t="n">
        <v>2</v>
      </c>
      <c r="D113" s="106" t="s">
        <v>109</v>
      </c>
      <c r="E113" s="106" t="s">
        <v>110</v>
      </c>
      <c r="F113" s="108" t="s">
        <v>252</v>
      </c>
      <c r="G113" s="106"/>
      <c r="I113" s="109" t="s">
        <v>263</v>
      </c>
    </row>
    <row r="114" customFormat="false" ht="15" hidden="false" customHeight="false" outlineLevel="0" collapsed="false">
      <c r="A114" s="106" t="s">
        <v>270</v>
      </c>
      <c r="B114" s="111" t="n">
        <v>0.410300925925926</v>
      </c>
      <c r="C114" s="106" t="n">
        <v>3</v>
      </c>
      <c r="D114" s="106" t="s">
        <v>180</v>
      </c>
      <c r="E114" s="106" t="s">
        <v>181</v>
      </c>
      <c r="F114" s="108" t="s">
        <v>252</v>
      </c>
      <c r="G114" s="106"/>
      <c r="I114" s="109" t="s">
        <v>263</v>
      </c>
    </row>
    <row r="115" customFormat="false" ht="15" hidden="false" customHeight="false" outlineLevel="0" collapsed="false">
      <c r="A115" s="106" t="s">
        <v>270</v>
      </c>
      <c r="B115" s="111" t="n">
        <v>0.410300925925926</v>
      </c>
      <c r="C115" s="106" t="n">
        <v>4</v>
      </c>
      <c r="D115" s="106" t="s">
        <v>66</v>
      </c>
      <c r="E115" s="106" t="s">
        <v>65</v>
      </c>
      <c r="F115" s="108" t="s">
        <v>252</v>
      </c>
      <c r="G115" s="106"/>
      <c r="I115" s="109" t="s">
        <v>263</v>
      </c>
    </row>
    <row r="116" customFormat="false" ht="15" hidden="false" customHeight="false" outlineLevel="0" collapsed="false">
      <c r="A116" s="106" t="s">
        <v>270</v>
      </c>
      <c r="B116" s="111" t="n">
        <v>0.410300925925926</v>
      </c>
      <c r="C116" s="106" t="n">
        <v>5</v>
      </c>
      <c r="D116" s="106" t="s">
        <v>147</v>
      </c>
      <c r="E116" s="106" t="s">
        <v>144</v>
      </c>
      <c r="F116" s="108" t="s">
        <v>252</v>
      </c>
      <c r="G116" s="106"/>
      <c r="I116" s="109" t="s">
        <v>263</v>
      </c>
    </row>
    <row r="117" customFormat="false" ht="15" hidden="false" customHeight="false" outlineLevel="0" collapsed="false">
      <c r="A117" s="106" t="s">
        <v>270</v>
      </c>
      <c r="B117" s="111" t="n">
        <v>0.410300925925926</v>
      </c>
      <c r="C117" s="106" t="n">
        <v>6</v>
      </c>
      <c r="D117" s="106" t="s">
        <v>136</v>
      </c>
      <c r="E117" s="106" t="s">
        <v>133</v>
      </c>
      <c r="F117" s="108" t="s">
        <v>252</v>
      </c>
      <c r="G117" s="106"/>
      <c r="I117" s="109" t="s">
        <v>263</v>
      </c>
    </row>
    <row r="118" customFormat="false" ht="15" hidden="false" customHeight="false" outlineLevel="0" collapsed="false">
      <c r="A118" s="106" t="s">
        <v>270</v>
      </c>
      <c r="B118" s="111" t="n">
        <v>0.410300925925926</v>
      </c>
      <c r="C118" s="106" t="n">
        <v>7</v>
      </c>
      <c r="D118" s="106" t="s">
        <v>239</v>
      </c>
      <c r="E118" s="106" t="s">
        <v>168</v>
      </c>
      <c r="F118" s="108" t="s">
        <v>252</v>
      </c>
      <c r="G118" s="106"/>
      <c r="I118" s="109" t="s">
        <v>263</v>
      </c>
    </row>
    <row r="119" customFormat="false" ht="15" hidden="false" customHeight="false" outlineLevel="0" collapsed="false">
      <c r="A119" s="106" t="s">
        <v>270</v>
      </c>
      <c r="B119" s="111" t="n">
        <v>0.410300925925926</v>
      </c>
      <c r="C119" s="106" t="n">
        <v>8</v>
      </c>
      <c r="D119" s="106" t="s">
        <v>205</v>
      </c>
      <c r="E119" s="106" t="s">
        <v>202</v>
      </c>
      <c r="F119" s="108" t="s">
        <v>252</v>
      </c>
      <c r="G119" s="106"/>
      <c r="I119" s="109" t="s">
        <v>263</v>
      </c>
    </row>
    <row r="120" customFormat="false" ht="15" hidden="false" customHeight="false" outlineLevel="0" collapsed="false">
      <c r="A120" s="106" t="s">
        <v>270</v>
      </c>
      <c r="B120" s="111" t="n">
        <v>0.410300925925926</v>
      </c>
      <c r="C120" s="106" t="n">
        <v>9</v>
      </c>
      <c r="D120" s="106" t="s">
        <v>231</v>
      </c>
      <c r="E120" s="106" t="s">
        <v>168</v>
      </c>
      <c r="F120" s="108" t="s">
        <v>252</v>
      </c>
      <c r="G120" s="106"/>
      <c r="I120" s="109" t="s">
        <v>263</v>
      </c>
    </row>
    <row r="121" customFormat="false" ht="15" hidden="false" customHeight="false" outlineLevel="0" collapsed="false">
      <c r="A121" s="106" t="s">
        <v>270</v>
      </c>
      <c r="B121" s="111" t="n">
        <v>0.410300925925926</v>
      </c>
      <c r="C121" s="106" t="n">
        <v>10</v>
      </c>
      <c r="D121" s="106" t="s">
        <v>115</v>
      </c>
      <c r="E121" s="106" t="s">
        <v>116</v>
      </c>
      <c r="F121" s="108" t="s">
        <v>252</v>
      </c>
      <c r="G121" s="106"/>
      <c r="I121" s="109" t="s">
        <v>263</v>
      </c>
    </row>
    <row r="122" customFormat="false" ht="15" hidden="false" customHeight="false" outlineLevel="0" collapsed="false">
      <c r="A122" s="106" t="s">
        <v>271</v>
      </c>
      <c r="B122" s="111" t="n">
        <v>0.416666666666667</v>
      </c>
      <c r="C122" s="106" t="n">
        <v>1</v>
      </c>
      <c r="D122" s="106" t="s">
        <v>227</v>
      </c>
      <c r="E122" s="106" t="s">
        <v>168</v>
      </c>
      <c r="F122" s="108" t="s">
        <v>252</v>
      </c>
      <c r="G122" s="106"/>
      <c r="I122" s="109" t="s">
        <v>263</v>
      </c>
    </row>
    <row r="123" customFormat="false" ht="15" hidden="false" customHeight="false" outlineLevel="0" collapsed="false">
      <c r="A123" s="106" t="s">
        <v>271</v>
      </c>
      <c r="B123" s="111" t="n">
        <v>0.416666666666667</v>
      </c>
      <c r="C123" s="106" t="n">
        <v>2</v>
      </c>
      <c r="D123" s="106" t="s">
        <v>31</v>
      </c>
      <c r="E123" s="106" t="s">
        <v>29</v>
      </c>
      <c r="F123" s="108" t="s">
        <v>252</v>
      </c>
      <c r="G123" s="106"/>
      <c r="I123" s="109" t="s">
        <v>263</v>
      </c>
    </row>
    <row r="124" customFormat="false" ht="15" hidden="false" customHeight="false" outlineLevel="0" collapsed="false">
      <c r="A124" s="106" t="s">
        <v>271</v>
      </c>
      <c r="B124" s="111" t="n">
        <v>0.416666666666667</v>
      </c>
      <c r="C124" s="106" t="n">
        <v>3</v>
      </c>
      <c r="D124" s="106" t="s">
        <v>54</v>
      </c>
      <c r="E124" s="106" t="s">
        <v>50</v>
      </c>
      <c r="F124" s="108" t="s">
        <v>252</v>
      </c>
      <c r="G124" s="106"/>
      <c r="I124" s="109" t="s">
        <v>263</v>
      </c>
    </row>
    <row r="125" customFormat="false" ht="15" hidden="false" customHeight="false" outlineLevel="0" collapsed="false">
      <c r="A125" s="106" t="s">
        <v>271</v>
      </c>
      <c r="B125" s="111" t="n">
        <v>0.416666666666667</v>
      </c>
      <c r="C125" s="106" t="n">
        <v>4</v>
      </c>
      <c r="D125" s="106" t="s">
        <v>143</v>
      </c>
      <c r="E125" s="106" t="s">
        <v>144</v>
      </c>
      <c r="F125" s="108" t="s">
        <v>252</v>
      </c>
      <c r="G125" s="106"/>
      <c r="I125" s="109" t="s">
        <v>263</v>
      </c>
    </row>
    <row r="126" customFormat="false" ht="15" hidden="false" customHeight="false" outlineLevel="0" collapsed="false">
      <c r="A126" s="106" t="s">
        <v>271</v>
      </c>
      <c r="B126" s="111" t="n">
        <v>0.416666666666667</v>
      </c>
      <c r="C126" s="106" t="n">
        <v>5</v>
      </c>
      <c r="D126" s="106" t="s">
        <v>86</v>
      </c>
      <c r="E126" s="106" t="s">
        <v>83</v>
      </c>
      <c r="F126" s="108" t="s">
        <v>252</v>
      </c>
      <c r="G126" s="106"/>
      <c r="I126" s="109" t="s">
        <v>263</v>
      </c>
    </row>
    <row r="127" customFormat="false" ht="15" hidden="false" customHeight="false" outlineLevel="0" collapsed="false">
      <c r="A127" s="106" t="s">
        <v>271</v>
      </c>
      <c r="B127" s="111" t="n">
        <v>0.416666666666667</v>
      </c>
      <c r="C127" s="106" t="n">
        <v>6</v>
      </c>
      <c r="D127" s="106" t="s">
        <v>179</v>
      </c>
      <c r="E127" s="106" t="s">
        <v>178</v>
      </c>
      <c r="F127" s="108" t="s">
        <v>252</v>
      </c>
      <c r="G127" s="106"/>
      <c r="I127" s="109" t="s">
        <v>263</v>
      </c>
    </row>
    <row r="128" customFormat="false" ht="15" hidden="false" customHeight="false" outlineLevel="0" collapsed="false">
      <c r="A128" s="106" t="s">
        <v>271</v>
      </c>
      <c r="B128" s="111" t="n">
        <v>0.416666666666667</v>
      </c>
      <c r="C128" s="106" t="n">
        <v>7</v>
      </c>
      <c r="D128" s="106" t="s">
        <v>233</v>
      </c>
      <c r="E128" s="106" t="s">
        <v>168</v>
      </c>
      <c r="F128" s="108" t="s">
        <v>252</v>
      </c>
      <c r="G128" s="106"/>
      <c r="I128" s="109" t="s">
        <v>263</v>
      </c>
    </row>
    <row r="129" customFormat="false" ht="15" hidden="false" customHeight="false" outlineLevel="0" collapsed="false">
      <c r="A129" s="106" t="s">
        <v>271</v>
      </c>
      <c r="B129" s="111" t="n">
        <v>0.416666666666667</v>
      </c>
      <c r="C129" s="106" t="n">
        <v>8</v>
      </c>
      <c r="D129" s="106" t="s">
        <v>33</v>
      </c>
      <c r="E129" s="106" t="s">
        <v>29</v>
      </c>
      <c r="F129" s="108" t="s">
        <v>252</v>
      </c>
      <c r="G129" s="106"/>
      <c r="I129" s="109" t="s">
        <v>263</v>
      </c>
    </row>
    <row r="130" customFormat="false" ht="15" hidden="false" customHeight="false" outlineLevel="0" collapsed="false">
      <c r="A130" s="106" t="s">
        <v>271</v>
      </c>
      <c r="B130" s="111" t="n">
        <v>0.416666666666667</v>
      </c>
      <c r="C130" s="106" t="n">
        <v>9</v>
      </c>
      <c r="D130" s="106" t="s">
        <v>232</v>
      </c>
      <c r="E130" s="106" t="s">
        <v>168</v>
      </c>
      <c r="F130" s="108" t="s">
        <v>252</v>
      </c>
      <c r="G130" s="106"/>
      <c r="I130" s="109" t="s">
        <v>263</v>
      </c>
    </row>
    <row r="131" customFormat="false" ht="15" hidden="false" customHeight="false" outlineLevel="0" collapsed="false">
      <c r="A131" s="106" t="s">
        <v>271</v>
      </c>
      <c r="B131" s="111" t="n">
        <v>0.416666666666667</v>
      </c>
      <c r="C131" s="106" t="n">
        <v>10</v>
      </c>
      <c r="D131" s="106" t="s">
        <v>193</v>
      </c>
      <c r="E131" s="106" t="s">
        <v>253</v>
      </c>
      <c r="F131" s="108" t="s">
        <v>252</v>
      </c>
      <c r="G131" s="106"/>
      <c r="I131" s="109" t="s">
        <v>263</v>
      </c>
    </row>
    <row r="132" customFormat="false" ht="15" hidden="false" customHeight="false" outlineLevel="0" collapsed="false">
      <c r="A132" s="106" t="s">
        <v>272</v>
      </c>
      <c r="B132" s="111" t="n">
        <v>0.423726851851852</v>
      </c>
      <c r="C132" s="106" t="n">
        <v>1</v>
      </c>
      <c r="D132" s="106" t="s">
        <v>91</v>
      </c>
      <c r="E132" s="106" t="s">
        <v>90</v>
      </c>
      <c r="F132" s="108" t="s">
        <v>252</v>
      </c>
      <c r="G132" s="106"/>
      <c r="I132" s="109" t="s">
        <v>263</v>
      </c>
    </row>
    <row r="133" customFormat="false" ht="15" hidden="false" customHeight="false" outlineLevel="0" collapsed="false">
      <c r="A133" s="106" t="s">
        <v>272</v>
      </c>
      <c r="B133" s="111" t="n">
        <v>0.423726851851852</v>
      </c>
      <c r="C133" s="106" t="n">
        <v>2</v>
      </c>
      <c r="D133" s="106" t="s">
        <v>139</v>
      </c>
      <c r="E133" s="106" t="s">
        <v>138</v>
      </c>
      <c r="F133" s="108" t="s">
        <v>252</v>
      </c>
      <c r="G133" s="106"/>
      <c r="I133" s="109" t="s">
        <v>263</v>
      </c>
    </row>
    <row r="134" customFormat="false" ht="15" hidden="false" customHeight="false" outlineLevel="0" collapsed="false">
      <c r="A134" s="106" t="s">
        <v>272</v>
      </c>
      <c r="B134" s="111" t="n">
        <v>0.423726851851852</v>
      </c>
      <c r="C134" s="106" t="n">
        <v>3</v>
      </c>
      <c r="D134" s="106" t="s">
        <v>177</v>
      </c>
      <c r="E134" s="106" t="s">
        <v>178</v>
      </c>
      <c r="F134" s="108" t="s">
        <v>252</v>
      </c>
      <c r="G134" s="106"/>
      <c r="I134" s="109" t="s">
        <v>263</v>
      </c>
    </row>
    <row r="135" customFormat="false" ht="15" hidden="false" customHeight="false" outlineLevel="0" collapsed="false">
      <c r="A135" s="106" t="s">
        <v>272</v>
      </c>
      <c r="B135" s="111" t="n">
        <v>0.423726851851852</v>
      </c>
      <c r="C135" s="106" t="n">
        <v>4</v>
      </c>
      <c r="D135" s="106" t="s">
        <v>197</v>
      </c>
      <c r="E135" s="106" t="s">
        <v>253</v>
      </c>
      <c r="F135" s="108" t="s">
        <v>252</v>
      </c>
      <c r="G135" s="106"/>
      <c r="I135" s="109" t="s">
        <v>263</v>
      </c>
    </row>
    <row r="136" customFormat="false" ht="15" hidden="false" customHeight="false" outlineLevel="0" collapsed="false">
      <c r="A136" s="106" t="s">
        <v>272</v>
      </c>
      <c r="B136" s="111" t="n">
        <v>0.423726851851852</v>
      </c>
      <c r="C136" s="106" t="n">
        <v>5</v>
      </c>
      <c r="D136" s="106" t="s">
        <v>199</v>
      </c>
      <c r="E136" s="106" t="s">
        <v>253</v>
      </c>
      <c r="F136" s="108" t="s">
        <v>252</v>
      </c>
      <c r="G136" s="106"/>
      <c r="I136" s="109" t="s">
        <v>263</v>
      </c>
    </row>
    <row r="137" customFormat="false" ht="15" hidden="false" customHeight="false" outlineLevel="0" collapsed="false">
      <c r="A137" s="106" t="s">
        <v>272</v>
      </c>
      <c r="B137" s="111" t="n">
        <v>0.423726851851852</v>
      </c>
      <c r="C137" s="106" t="n">
        <v>6</v>
      </c>
      <c r="D137" s="106" t="s">
        <v>56</v>
      </c>
      <c r="E137" s="106" t="s">
        <v>50</v>
      </c>
      <c r="F137" s="108" t="s">
        <v>252</v>
      </c>
      <c r="G137" s="106"/>
      <c r="I137" s="109" t="s">
        <v>263</v>
      </c>
    </row>
    <row r="138" customFormat="false" ht="15" hidden="false" customHeight="false" outlineLevel="0" collapsed="false">
      <c r="A138" s="106" t="s">
        <v>272</v>
      </c>
      <c r="B138" s="111" t="n">
        <v>0.423726851851852</v>
      </c>
      <c r="C138" s="106" t="n">
        <v>7</v>
      </c>
      <c r="D138" s="106" t="s">
        <v>134</v>
      </c>
      <c r="E138" s="106" t="s">
        <v>133</v>
      </c>
      <c r="F138" s="108" t="s">
        <v>252</v>
      </c>
      <c r="G138" s="106"/>
      <c r="I138" s="109" t="s">
        <v>263</v>
      </c>
    </row>
    <row r="139" customFormat="false" ht="15" hidden="false" customHeight="false" outlineLevel="0" collapsed="false">
      <c r="A139" s="106" t="s">
        <v>272</v>
      </c>
      <c r="B139" s="111" t="n">
        <v>0.423726851851852</v>
      </c>
      <c r="C139" s="106" t="n">
        <v>8</v>
      </c>
      <c r="D139" s="106" t="s">
        <v>221</v>
      </c>
      <c r="E139" s="106" t="s">
        <v>168</v>
      </c>
      <c r="F139" s="108" t="s">
        <v>252</v>
      </c>
      <c r="G139" s="106"/>
      <c r="I139" s="109" t="s">
        <v>263</v>
      </c>
    </row>
    <row r="140" customFormat="false" ht="15" hidden="false" customHeight="false" outlineLevel="0" collapsed="false">
      <c r="A140" s="106" t="s">
        <v>272</v>
      </c>
      <c r="B140" s="111" t="n">
        <v>0.423726851851852</v>
      </c>
      <c r="C140" s="106" t="n">
        <v>9</v>
      </c>
      <c r="D140" s="106" t="s">
        <v>46</v>
      </c>
      <c r="E140" s="106" t="s">
        <v>47</v>
      </c>
      <c r="F140" s="108" t="s">
        <v>252</v>
      </c>
      <c r="G140" s="106"/>
      <c r="I140" s="109" t="s">
        <v>263</v>
      </c>
    </row>
    <row r="141" customFormat="false" ht="15" hidden="false" customHeight="false" outlineLevel="0" collapsed="false">
      <c r="A141" s="106" t="s">
        <v>272</v>
      </c>
      <c r="B141" s="111" t="n">
        <v>0.423726851851852</v>
      </c>
      <c r="C141" s="106" t="n">
        <v>10</v>
      </c>
      <c r="D141" s="106" t="s">
        <v>51</v>
      </c>
      <c r="E141" s="106" t="s">
        <v>50</v>
      </c>
      <c r="F141" s="108" t="s">
        <v>252</v>
      </c>
      <c r="G141" s="106"/>
      <c r="I141" s="109" t="s">
        <v>263</v>
      </c>
    </row>
    <row r="142" customFormat="false" ht="15" hidden="false" customHeight="false" outlineLevel="0" collapsed="false">
      <c r="A142" s="106" t="s">
        <v>273</v>
      </c>
      <c r="B142" s="111" t="n">
        <v>0.430787037037037</v>
      </c>
      <c r="C142" s="106" t="n">
        <v>1</v>
      </c>
      <c r="D142" s="106" t="s">
        <v>74</v>
      </c>
      <c r="E142" s="106" t="s">
        <v>72</v>
      </c>
      <c r="F142" s="108" t="s">
        <v>252</v>
      </c>
      <c r="G142" s="106"/>
      <c r="I142" s="109" t="s">
        <v>263</v>
      </c>
    </row>
    <row r="143" customFormat="false" ht="15" hidden="false" customHeight="false" outlineLevel="0" collapsed="false">
      <c r="A143" s="106" t="s">
        <v>273</v>
      </c>
      <c r="B143" s="111" t="n">
        <v>0.430787037037037</v>
      </c>
      <c r="C143" s="106" t="n">
        <v>2</v>
      </c>
      <c r="D143" s="106" t="s">
        <v>226</v>
      </c>
      <c r="E143" s="106" t="s">
        <v>168</v>
      </c>
      <c r="F143" s="108" t="s">
        <v>252</v>
      </c>
      <c r="G143" s="106"/>
      <c r="I143" s="109" t="s">
        <v>263</v>
      </c>
    </row>
    <row r="144" customFormat="false" ht="15" hidden="false" customHeight="false" outlineLevel="0" collapsed="false">
      <c r="A144" s="106" t="s">
        <v>273</v>
      </c>
      <c r="B144" s="111" t="n">
        <v>0.430787037037037</v>
      </c>
      <c r="C144" s="106" t="n">
        <v>3</v>
      </c>
      <c r="D144" s="106" t="s">
        <v>92</v>
      </c>
      <c r="E144" s="106" t="s">
        <v>90</v>
      </c>
      <c r="F144" s="108" t="s">
        <v>252</v>
      </c>
      <c r="G144" s="106"/>
      <c r="I144" s="109" t="s">
        <v>263</v>
      </c>
    </row>
    <row r="145" customFormat="false" ht="15" hidden="false" customHeight="false" outlineLevel="0" collapsed="false">
      <c r="A145" s="106" t="s">
        <v>273</v>
      </c>
      <c r="B145" s="111" t="n">
        <v>0.430787037037037</v>
      </c>
      <c r="C145" s="106" t="n">
        <v>4</v>
      </c>
      <c r="D145" s="106" t="s">
        <v>32</v>
      </c>
      <c r="E145" s="106" t="s">
        <v>29</v>
      </c>
      <c r="F145" s="108" t="s">
        <v>252</v>
      </c>
      <c r="G145" s="106"/>
      <c r="I145" s="109" t="s">
        <v>263</v>
      </c>
    </row>
    <row r="146" customFormat="false" ht="15" hidden="false" customHeight="false" outlineLevel="0" collapsed="false">
      <c r="A146" s="106" t="s">
        <v>273</v>
      </c>
      <c r="B146" s="111" t="n">
        <v>0.430787037037037</v>
      </c>
      <c r="C146" s="106" t="n">
        <v>5</v>
      </c>
      <c r="D146" s="106" t="s">
        <v>145</v>
      </c>
      <c r="E146" s="106" t="s">
        <v>144</v>
      </c>
      <c r="F146" s="108" t="s">
        <v>252</v>
      </c>
      <c r="G146" s="106"/>
      <c r="I146" s="109" t="s">
        <v>263</v>
      </c>
    </row>
    <row r="147" customFormat="false" ht="15" hidden="false" customHeight="false" outlineLevel="0" collapsed="false">
      <c r="A147" s="106" t="s">
        <v>273</v>
      </c>
      <c r="B147" s="111" t="n">
        <v>0.430787037037037</v>
      </c>
      <c r="C147" s="106" t="n">
        <v>6</v>
      </c>
      <c r="D147" s="106" t="s">
        <v>229</v>
      </c>
      <c r="E147" s="106" t="s">
        <v>168</v>
      </c>
      <c r="F147" s="108" t="s">
        <v>252</v>
      </c>
      <c r="G147" s="106"/>
      <c r="I147" s="109" t="s">
        <v>263</v>
      </c>
    </row>
    <row r="148" customFormat="false" ht="15" hidden="false" customHeight="false" outlineLevel="0" collapsed="false">
      <c r="A148" s="106" t="s">
        <v>273</v>
      </c>
      <c r="B148" s="111" t="n">
        <v>0.430787037037037</v>
      </c>
      <c r="C148" s="106" t="n">
        <v>7</v>
      </c>
      <c r="D148" s="106" t="s">
        <v>78</v>
      </c>
      <c r="E148" s="106" t="s">
        <v>76</v>
      </c>
      <c r="F148" s="108" t="s">
        <v>252</v>
      </c>
      <c r="G148" s="106"/>
      <c r="I148" s="109" t="s">
        <v>263</v>
      </c>
    </row>
    <row r="149" customFormat="false" ht="15" hidden="false" customHeight="false" outlineLevel="0" collapsed="false">
      <c r="A149" s="106" t="s">
        <v>273</v>
      </c>
      <c r="B149" s="111" t="n">
        <v>0.430787037037037</v>
      </c>
      <c r="C149" s="106" t="n">
        <v>8</v>
      </c>
      <c r="D149" s="106" t="s">
        <v>40</v>
      </c>
      <c r="E149" s="106" t="s">
        <v>29</v>
      </c>
      <c r="F149" s="108" t="s">
        <v>252</v>
      </c>
      <c r="G149" s="106"/>
      <c r="I149" s="109" t="s">
        <v>263</v>
      </c>
    </row>
    <row r="150" customFormat="false" ht="15" hidden="false" customHeight="false" outlineLevel="0" collapsed="false">
      <c r="A150" s="106" t="s">
        <v>273</v>
      </c>
      <c r="B150" s="111" t="n">
        <v>0.430787037037037</v>
      </c>
      <c r="C150" s="106" t="n">
        <v>9</v>
      </c>
      <c r="D150" s="106" t="s">
        <v>79</v>
      </c>
      <c r="E150" s="106" t="s">
        <v>76</v>
      </c>
      <c r="F150" s="108" t="s">
        <v>252</v>
      </c>
      <c r="G150" s="106"/>
      <c r="I150" s="109" t="s">
        <v>263</v>
      </c>
    </row>
    <row r="151" customFormat="false" ht="15" hidden="false" customHeight="false" outlineLevel="0" collapsed="false">
      <c r="A151" s="106" t="s">
        <v>273</v>
      </c>
      <c r="B151" s="111" t="n">
        <v>0.430787037037037</v>
      </c>
      <c r="C151" s="106" t="n">
        <v>10</v>
      </c>
      <c r="D151" s="106" t="s">
        <v>64</v>
      </c>
      <c r="E151" s="106" t="s">
        <v>65</v>
      </c>
      <c r="F151" s="108" t="s">
        <v>252</v>
      </c>
      <c r="G151" s="106"/>
      <c r="I151" s="109" t="s">
        <v>263</v>
      </c>
    </row>
    <row r="152" customFormat="false" ht="15" hidden="false" customHeight="false" outlineLevel="0" collapsed="false">
      <c r="A152" s="106" t="s">
        <v>274</v>
      </c>
      <c r="B152" s="111" t="n">
        <v>0.437847222222222</v>
      </c>
      <c r="C152" s="106" t="n">
        <v>1</v>
      </c>
      <c r="D152" s="106" t="s">
        <v>165</v>
      </c>
      <c r="E152" s="106" t="s">
        <v>155</v>
      </c>
      <c r="F152" s="108" t="s">
        <v>252</v>
      </c>
      <c r="G152" s="106"/>
      <c r="I152" s="109" t="s">
        <v>263</v>
      </c>
    </row>
    <row r="153" customFormat="false" ht="15" hidden="false" customHeight="false" outlineLevel="0" collapsed="false">
      <c r="A153" s="106" t="s">
        <v>274</v>
      </c>
      <c r="B153" s="111" t="n">
        <v>0.437847222222222</v>
      </c>
      <c r="C153" s="106" t="n">
        <v>2</v>
      </c>
      <c r="D153" s="106" t="s">
        <v>237</v>
      </c>
      <c r="E153" s="106" t="s">
        <v>168</v>
      </c>
      <c r="F153" s="108" t="s">
        <v>252</v>
      </c>
      <c r="G153" s="106"/>
      <c r="I153" s="109" t="s">
        <v>263</v>
      </c>
    </row>
    <row r="154" customFormat="false" ht="15" hidden="false" customHeight="false" outlineLevel="0" collapsed="false">
      <c r="A154" s="106" t="s">
        <v>274</v>
      </c>
      <c r="B154" s="111" t="n">
        <v>0.437847222222222</v>
      </c>
      <c r="C154" s="106" t="n">
        <v>3</v>
      </c>
      <c r="D154" s="106" t="s">
        <v>98</v>
      </c>
      <c r="E154" s="106" t="s">
        <v>90</v>
      </c>
      <c r="F154" s="108" t="s">
        <v>252</v>
      </c>
      <c r="G154" s="106"/>
      <c r="I154" s="109" t="s">
        <v>263</v>
      </c>
    </row>
    <row r="155" customFormat="false" ht="15" hidden="false" customHeight="false" outlineLevel="0" collapsed="false">
      <c r="A155" s="106" t="s">
        <v>274</v>
      </c>
      <c r="B155" s="111" t="n">
        <v>0.437847222222222</v>
      </c>
      <c r="C155" s="106" t="n">
        <v>4</v>
      </c>
      <c r="D155" s="106" t="s">
        <v>206</v>
      </c>
      <c r="E155" s="106" t="s">
        <v>202</v>
      </c>
      <c r="F155" s="108" t="s">
        <v>252</v>
      </c>
      <c r="G155" s="106"/>
      <c r="I155" s="109" t="s">
        <v>263</v>
      </c>
    </row>
    <row r="156" customFormat="false" ht="15" hidden="false" customHeight="false" outlineLevel="0" collapsed="false">
      <c r="A156" s="106" t="s">
        <v>274</v>
      </c>
      <c r="B156" s="111" t="n">
        <v>0.437847222222222</v>
      </c>
      <c r="C156" s="106" t="n">
        <v>5</v>
      </c>
      <c r="D156" s="106" t="s">
        <v>99</v>
      </c>
      <c r="E156" s="106" t="s">
        <v>90</v>
      </c>
      <c r="F156" s="108" t="s">
        <v>252</v>
      </c>
      <c r="G156" s="106"/>
      <c r="I156" s="109" t="s">
        <v>263</v>
      </c>
    </row>
    <row r="157" customFormat="false" ht="15" hidden="false" customHeight="false" outlineLevel="0" collapsed="false">
      <c r="A157" s="106" t="s">
        <v>274</v>
      </c>
      <c r="B157" s="111" t="n">
        <v>0.437847222222222</v>
      </c>
      <c r="C157" s="106" t="n">
        <v>6</v>
      </c>
      <c r="D157" s="106" t="s">
        <v>128</v>
      </c>
      <c r="E157" s="106" t="s">
        <v>116</v>
      </c>
      <c r="F157" s="108" t="s">
        <v>252</v>
      </c>
      <c r="G157" s="106"/>
      <c r="I157" s="109" t="s">
        <v>263</v>
      </c>
    </row>
    <row r="158" customFormat="false" ht="15" hidden="false" customHeight="false" outlineLevel="0" collapsed="false">
      <c r="A158" s="106" t="s">
        <v>274</v>
      </c>
      <c r="B158" s="111" t="n">
        <v>0.437847222222222</v>
      </c>
      <c r="C158" s="106" t="n">
        <v>7</v>
      </c>
      <c r="D158" s="106" t="s">
        <v>60</v>
      </c>
      <c r="E158" s="106" t="s">
        <v>50</v>
      </c>
      <c r="F158" s="108" t="s">
        <v>252</v>
      </c>
      <c r="G158" s="106"/>
      <c r="I158" s="109" t="s">
        <v>263</v>
      </c>
    </row>
    <row r="159" customFormat="false" ht="15" hidden="false" customHeight="false" outlineLevel="0" collapsed="false">
      <c r="A159" s="106" t="s">
        <v>274</v>
      </c>
      <c r="B159" s="111" t="n">
        <v>0.437847222222222</v>
      </c>
      <c r="C159" s="106" t="n">
        <v>8</v>
      </c>
      <c r="D159" s="106" t="s">
        <v>230</v>
      </c>
      <c r="E159" s="106" t="s">
        <v>168</v>
      </c>
      <c r="F159" s="108" t="s">
        <v>252</v>
      </c>
      <c r="G159" s="106"/>
      <c r="I159" s="109" t="s">
        <v>263</v>
      </c>
    </row>
    <row r="160" customFormat="false" ht="15" hidden="false" customHeight="false" outlineLevel="0" collapsed="false">
      <c r="A160" s="106" t="s">
        <v>274</v>
      </c>
      <c r="B160" s="111" t="n">
        <v>0.437847222222222</v>
      </c>
      <c r="C160" s="106" t="n">
        <v>9</v>
      </c>
      <c r="D160" s="106" t="s">
        <v>28</v>
      </c>
      <c r="E160" s="106" t="s">
        <v>29</v>
      </c>
      <c r="F160" s="108" t="s">
        <v>252</v>
      </c>
      <c r="G160" s="106"/>
      <c r="I160" s="109" t="s">
        <v>263</v>
      </c>
    </row>
    <row r="161" customFormat="false" ht="15" hidden="false" customHeight="false" outlineLevel="0" collapsed="false">
      <c r="B161" s="111"/>
      <c r="C161" s="106" t="n">
        <v>10</v>
      </c>
      <c r="F161" s="108"/>
      <c r="G161" s="106"/>
    </row>
    <row r="162" customFormat="false" ht="15" hidden="false" customHeight="false" outlineLevel="0" collapsed="false">
      <c r="A162" s="106" t="s">
        <v>275</v>
      </c>
      <c r="B162" s="112" t="n">
        <v>0.541666666666667</v>
      </c>
      <c r="C162" s="106" t="n">
        <v>1</v>
      </c>
      <c r="D162" s="106" t="s">
        <v>120</v>
      </c>
      <c r="E162" s="106" t="s">
        <v>116</v>
      </c>
      <c r="F162" s="108" t="s">
        <v>256</v>
      </c>
      <c r="G162" s="106"/>
      <c r="I162" s="109" t="s">
        <v>276</v>
      </c>
    </row>
    <row r="163" customFormat="false" ht="15" hidden="false" customHeight="false" outlineLevel="0" collapsed="false">
      <c r="A163" s="106" t="s">
        <v>275</v>
      </c>
      <c r="B163" s="112" t="n">
        <v>0.541666666666667</v>
      </c>
      <c r="C163" s="106" t="n">
        <v>2</v>
      </c>
      <c r="D163" s="106" t="s">
        <v>212</v>
      </c>
      <c r="E163" s="106" t="s">
        <v>210</v>
      </c>
      <c r="F163" s="108" t="s">
        <v>256</v>
      </c>
      <c r="G163" s="106"/>
      <c r="I163" s="109" t="s">
        <v>276</v>
      </c>
    </row>
    <row r="164" customFormat="false" ht="15" hidden="false" customHeight="false" outlineLevel="0" collapsed="false">
      <c r="A164" s="106" t="s">
        <v>275</v>
      </c>
      <c r="B164" s="112" t="n">
        <v>0.541666666666667</v>
      </c>
      <c r="C164" s="106" t="n">
        <v>3</v>
      </c>
      <c r="D164" s="106" t="s">
        <v>119</v>
      </c>
      <c r="E164" s="106" t="s">
        <v>116</v>
      </c>
      <c r="F164" s="108" t="s">
        <v>256</v>
      </c>
      <c r="G164" s="106"/>
      <c r="I164" s="109" t="s">
        <v>276</v>
      </c>
    </row>
    <row r="165" customFormat="false" ht="15" hidden="false" customHeight="false" outlineLevel="0" collapsed="false">
      <c r="A165" s="106" t="s">
        <v>275</v>
      </c>
      <c r="B165" s="112" t="n">
        <v>0.541666666666667</v>
      </c>
      <c r="C165" s="106" t="n">
        <v>4</v>
      </c>
      <c r="D165" s="106" t="s">
        <v>188</v>
      </c>
      <c r="E165" s="106" t="s">
        <v>253</v>
      </c>
      <c r="F165" s="108" t="s">
        <v>256</v>
      </c>
      <c r="G165" s="106"/>
      <c r="I165" s="109" t="s">
        <v>276</v>
      </c>
    </row>
    <row r="166" customFormat="false" ht="15" hidden="false" customHeight="false" outlineLevel="0" collapsed="false">
      <c r="A166" s="106" t="s">
        <v>275</v>
      </c>
      <c r="B166" s="112" t="n">
        <v>0.541666666666667</v>
      </c>
      <c r="C166" s="106" t="n">
        <v>5</v>
      </c>
      <c r="D166" s="106" t="s">
        <v>236</v>
      </c>
      <c r="E166" s="106" t="s">
        <v>168</v>
      </c>
      <c r="F166" s="108" t="s">
        <v>256</v>
      </c>
      <c r="G166" s="106"/>
      <c r="I166" s="109" t="s">
        <v>276</v>
      </c>
    </row>
    <row r="167" customFormat="false" ht="15" hidden="false" customHeight="false" outlineLevel="0" collapsed="false">
      <c r="A167" s="106" t="s">
        <v>275</v>
      </c>
      <c r="B167" s="112" t="n">
        <v>0.541666666666667</v>
      </c>
      <c r="C167" s="106" t="n">
        <v>6</v>
      </c>
      <c r="D167" s="106" t="s">
        <v>201</v>
      </c>
      <c r="E167" s="106" t="s">
        <v>202</v>
      </c>
      <c r="F167" s="108" t="s">
        <v>256</v>
      </c>
      <c r="G167" s="106"/>
      <c r="I167" s="109" t="s">
        <v>276</v>
      </c>
    </row>
    <row r="168" customFormat="false" ht="15" hidden="false" customHeight="false" outlineLevel="0" collapsed="false">
      <c r="A168" s="106" t="s">
        <v>275</v>
      </c>
      <c r="B168" s="112" t="n">
        <v>0.541666666666667</v>
      </c>
      <c r="C168" s="106" t="n">
        <v>7</v>
      </c>
      <c r="D168" s="106" t="s">
        <v>175</v>
      </c>
      <c r="E168" s="106" t="s">
        <v>170</v>
      </c>
      <c r="F168" s="108" t="s">
        <v>256</v>
      </c>
      <c r="G168" s="106"/>
      <c r="I168" s="109" t="s">
        <v>276</v>
      </c>
    </row>
    <row r="169" customFormat="false" ht="15" hidden="false" customHeight="false" outlineLevel="0" collapsed="false">
      <c r="A169" s="106" t="s">
        <v>275</v>
      </c>
      <c r="B169" s="112" t="n">
        <v>0.541666666666667</v>
      </c>
      <c r="C169" s="106" t="n">
        <v>8</v>
      </c>
      <c r="D169" s="106" t="s">
        <v>223</v>
      </c>
      <c r="E169" s="106" t="s">
        <v>168</v>
      </c>
      <c r="F169" s="108" t="s">
        <v>256</v>
      </c>
      <c r="G169" s="106"/>
      <c r="I169" s="109" t="s">
        <v>276</v>
      </c>
    </row>
    <row r="170" customFormat="false" ht="15" hidden="false" customHeight="false" outlineLevel="0" collapsed="false">
      <c r="A170" s="106" t="s">
        <v>275</v>
      </c>
      <c r="B170" s="112" t="n">
        <v>0.541666666666667</v>
      </c>
      <c r="C170" s="106" t="n">
        <v>9</v>
      </c>
      <c r="D170" s="106" t="s">
        <v>207</v>
      </c>
      <c r="E170" s="106" t="s">
        <v>202</v>
      </c>
      <c r="F170" s="108" t="s">
        <v>256</v>
      </c>
      <c r="G170" s="106"/>
      <c r="I170" s="109" t="s">
        <v>276</v>
      </c>
    </row>
    <row r="171" customFormat="false" ht="15" hidden="false" customHeight="false" outlineLevel="0" collapsed="false">
      <c r="A171" s="106" t="s">
        <v>275</v>
      </c>
      <c r="B171" s="112" t="n">
        <v>0.541666666666667</v>
      </c>
      <c r="C171" s="106" t="n">
        <v>10</v>
      </c>
      <c r="D171" s="106" t="s">
        <v>228</v>
      </c>
      <c r="E171" s="106" t="s">
        <v>168</v>
      </c>
      <c r="F171" s="108" t="s">
        <v>256</v>
      </c>
      <c r="G171" s="106"/>
      <c r="I171" s="109" t="s">
        <v>276</v>
      </c>
    </row>
    <row r="172" customFormat="false" ht="15" hidden="false" customHeight="false" outlineLevel="0" collapsed="false">
      <c r="A172" s="106" t="s">
        <v>277</v>
      </c>
      <c r="B172" s="112" t="n">
        <v>0.548726851851852</v>
      </c>
      <c r="C172" s="106" t="n">
        <v>1</v>
      </c>
      <c r="D172" s="106" t="s">
        <v>48</v>
      </c>
      <c r="E172" s="106" t="s">
        <v>47</v>
      </c>
      <c r="F172" s="108" t="s">
        <v>256</v>
      </c>
      <c r="G172" s="106"/>
      <c r="I172" s="109" t="s">
        <v>276</v>
      </c>
    </row>
    <row r="173" customFormat="false" ht="15" hidden="false" customHeight="false" outlineLevel="0" collapsed="false">
      <c r="A173" s="106" t="s">
        <v>277</v>
      </c>
      <c r="B173" s="112" t="n">
        <v>0.548726851851852</v>
      </c>
      <c r="C173" s="106" t="n">
        <v>2</v>
      </c>
      <c r="D173" s="106" t="s">
        <v>61</v>
      </c>
      <c r="E173" s="106" t="s">
        <v>50</v>
      </c>
      <c r="F173" s="108" t="s">
        <v>256</v>
      </c>
      <c r="G173" s="106"/>
      <c r="I173" s="109" t="s">
        <v>276</v>
      </c>
    </row>
    <row r="174" customFormat="false" ht="15" hidden="false" customHeight="false" outlineLevel="0" collapsed="false">
      <c r="A174" s="106" t="s">
        <v>277</v>
      </c>
      <c r="B174" s="112" t="n">
        <v>0.548726851851852</v>
      </c>
      <c r="C174" s="106" t="n">
        <v>3</v>
      </c>
      <c r="D174" s="106" t="s">
        <v>93</v>
      </c>
      <c r="E174" s="106" t="s">
        <v>90</v>
      </c>
      <c r="F174" s="108" t="s">
        <v>256</v>
      </c>
      <c r="G174" s="106"/>
      <c r="I174" s="109" t="s">
        <v>276</v>
      </c>
    </row>
    <row r="175" customFormat="false" ht="15" hidden="false" customHeight="false" outlineLevel="0" collapsed="false">
      <c r="A175" s="106" t="s">
        <v>277</v>
      </c>
      <c r="B175" s="112" t="n">
        <v>0.548726851851852</v>
      </c>
      <c r="C175" s="106" t="n">
        <v>4</v>
      </c>
      <c r="D175" s="106" t="s">
        <v>106</v>
      </c>
      <c r="E175" s="106" t="s">
        <v>104</v>
      </c>
      <c r="F175" s="108" t="s">
        <v>256</v>
      </c>
      <c r="G175" s="106"/>
      <c r="I175" s="109" t="s">
        <v>276</v>
      </c>
    </row>
    <row r="176" customFormat="false" ht="15" hidden="false" customHeight="false" outlineLevel="0" collapsed="false">
      <c r="A176" s="106" t="s">
        <v>277</v>
      </c>
      <c r="B176" s="112" t="n">
        <v>0.548726851851852</v>
      </c>
      <c r="C176" s="106" t="n">
        <v>5</v>
      </c>
      <c r="D176" s="106" t="s">
        <v>95</v>
      </c>
      <c r="E176" s="106" t="s">
        <v>90</v>
      </c>
      <c r="F176" s="108" t="s">
        <v>256</v>
      </c>
      <c r="G176" s="106"/>
      <c r="I176" s="109" t="s">
        <v>276</v>
      </c>
    </row>
    <row r="177" customFormat="false" ht="15" hidden="false" customHeight="false" outlineLevel="0" collapsed="false">
      <c r="A177" s="106" t="s">
        <v>277</v>
      </c>
      <c r="B177" s="112" t="n">
        <v>0.548726851851852</v>
      </c>
      <c r="C177" s="106" t="n">
        <v>6</v>
      </c>
      <c r="D177" s="106" t="s">
        <v>108</v>
      </c>
      <c r="E177" s="106" t="s">
        <v>104</v>
      </c>
      <c r="F177" s="108" t="s">
        <v>256</v>
      </c>
      <c r="G177" s="106"/>
      <c r="I177" s="109" t="s">
        <v>276</v>
      </c>
    </row>
    <row r="178" customFormat="false" ht="15" hidden="false" customHeight="false" outlineLevel="0" collapsed="false">
      <c r="A178" s="106" t="s">
        <v>277</v>
      </c>
      <c r="B178" s="112" t="n">
        <v>0.548726851851852</v>
      </c>
      <c r="C178" s="106" t="n">
        <v>7</v>
      </c>
      <c r="D178" s="106" t="s">
        <v>146</v>
      </c>
      <c r="E178" s="106" t="s">
        <v>144</v>
      </c>
      <c r="F178" s="108" t="s">
        <v>256</v>
      </c>
      <c r="G178" s="106"/>
      <c r="I178" s="109" t="s">
        <v>276</v>
      </c>
    </row>
    <row r="179" customFormat="false" ht="15" hidden="false" customHeight="false" outlineLevel="0" collapsed="false">
      <c r="A179" s="106" t="s">
        <v>277</v>
      </c>
      <c r="B179" s="112" t="n">
        <v>0.548726851851852</v>
      </c>
      <c r="C179" s="106" t="n">
        <v>8</v>
      </c>
      <c r="D179" s="106" t="s">
        <v>135</v>
      </c>
      <c r="E179" s="106" t="s">
        <v>133</v>
      </c>
      <c r="F179" s="108" t="s">
        <v>256</v>
      </c>
      <c r="G179" s="106"/>
      <c r="I179" s="109" t="s">
        <v>276</v>
      </c>
    </row>
    <row r="180" customFormat="false" ht="15" hidden="false" customHeight="false" outlineLevel="0" collapsed="false">
      <c r="A180" s="106" t="s">
        <v>277</v>
      </c>
      <c r="B180" s="112" t="n">
        <v>0.548726851851852</v>
      </c>
      <c r="C180" s="106" t="n">
        <v>9</v>
      </c>
      <c r="D180" s="106" t="s">
        <v>148</v>
      </c>
      <c r="E180" s="106" t="s">
        <v>144</v>
      </c>
      <c r="F180" s="108" t="s">
        <v>256</v>
      </c>
      <c r="G180" s="106"/>
      <c r="I180" s="109" t="s">
        <v>276</v>
      </c>
    </row>
    <row r="181" customFormat="false" ht="15" hidden="false" customHeight="false" outlineLevel="0" collapsed="false">
      <c r="A181" s="106" t="s">
        <v>277</v>
      </c>
      <c r="B181" s="112" t="n">
        <v>0.548726851851852</v>
      </c>
      <c r="C181" s="106" t="n">
        <v>10</v>
      </c>
      <c r="D181" s="106" t="s">
        <v>187</v>
      </c>
      <c r="E181" s="106" t="s">
        <v>253</v>
      </c>
      <c r="F181" s="108" t="s">
        <v>256</v>
      </c>
      <c r="G181" s="106"/>
      <c r="I181" s="109" t="s">
        <v>276</v>
      </c>
    </row>
    <row r="182" customFormat="false" ht="15" hidden="false" customHeight="false" outlineLevel="0" collapsed="false">
      <c r="A182" s="106" t="s">
        <v>278</v>
      </c>
      <c r="B182" s="112" t="n">
        <v>0.555787037037037</v>
      </c>
      <c r="C182" s="106" t="n">
        <v>1</v>
      </c>
      <c r="D182" s="106" t="s">
        <v>191</v>
      </c>
      <c r="E182" s="106" t="s">
        <v>253</v>
      </c>
      <c r="F182" s="108" t="s">
        <v>256</v>
      </c>
      <c r="G182" s="106"/>
      <c r="I182" s="109" t="s">
        <v>276</v>
      </c>
    </row>
    <row r="183" customFormat="false" ht="15" hidden="false" customHeight="false" outlineLevel="0" collapsed="false">
      <c r="A183" s="106" t="s">
        <v>278</v>
      </c>
      <c r="B183" s="112" t="n">
        <v>0.555787037037037</v>
      </c>
      <c r="C183" s="106" t="n">
        <v>2</v>
      </c>
      <c r="D183" s="106" t="s">
        <v>24</v>
      </c>
      <c r="E183" s="106" t="s">
        <v>25</v>
      </c>
      <c r="F183" s="108" t="s">
        <v>256</v>
      </c>
      <c r="G183" s="106"/>
      <c r="I183" s="109" t="s">
        <v>276</v>
      </c>
    </row>
    <row r="184" customFormat="false" ht="15" hidden="false" customHeight="false" outlineLevel="0" collapsed="false">
      <c r="A184" s="106" t="s">
        <v>278</v>
      </c>
      <c r="B184" s="112" t="n">
        <v>0.555787037037037</v>
      </c>
      <c r="C184" s="106" t="n">
        <v>3</v>
      </c>
      <c r="D184" s="106" t="s">
        <v>49</v>
      </c>
      <c r="E184" s="106" t="s">
        <v>50</v>
      </c>
      <c r="F184" s="108" t="s">
        <v>256</v>
      </c>
      <c r="G184" s="106"/>
      <c r="I184" s="109" t="s">
        <v>276</v>
      </c>
    </row>
    <row r="185" customFormat="false" ht="15" hidden="false" customHeight="false" outlineLevel="0" collapsed="false">
      <c r="A185" s="106" t="s">
        <v>278</v>
      </c>
      <c r="B185" s="112" t="n">
        <v>0.555787037037037</v>
      </c>
      <c r="C185" s="106" t="n">
        <v>4</v>
      </c>
      <c r="D185" s="106" t="s">
        <v>132</v>
      </c>
      <c r="E185" s="106" t="s">
        <v>133</v>
      </c>
      <c r="F185" s="108" t="s">
        <v>256</v>
      </c>
      <c r="G185" s="106"/>
      <c r="I185" s="109" t="s">
        <v>276</v>
      </c>
    </row>
    <row r="186" customFormat="false" ht="15" hidden="false" customHeight="false" outlineLevel="0" collapsed="false">
      <c r="A186" s="106" t="s">
        <v>278</v>
      </c>
      <c r="B186" s="112" t="n">
        <v>0.555787037037037</v>
      </c>
      <c r="C186" s="106" t="n">
        <v>5</v>
      </c>
      <c r="D186" s="106" t="s">
        <v>208</v>
      </c>
      <c r="E186" s="106" t="s">
        <v>202</v>
      </c>
      <c r="F186" s="108" t="s">
        <v>256</v>
      </c>
      <c r="G186" s="106"/>
      <c r="I186" s="109" t="s">
        <v>276</v>
      </c>
    </row>
    <row r="187" customFormat="false" ht="15" hidden="false" customHeight="false" outlineLevel="0" collapsed="false">
      <c r="A187" s="106" t="s">
        <v>278</v>
      </c>
      <c r="B187" s="112" t="n">
        <v>0.555787037037037</v>
      </c>
      <c r="C187" s="106" t="n">
        <v>6</v>
      </c>
      <c r="D187" s="106" t="s">
        <v>118</v>
      </c>
      <c r="E187" s="106" t="s">
        <v>116</v>
      </c>
      <c r="F187" s="108" t="s">
        <v>256</v>
      </c>
      <c r="G187" s="106"/>
      <c r="I187" s="109" t="s">
        <v>276</v>
      </c>
    </row>
    <row r="188" customFormat="false" ht="15" hidden="false" customHeight="false" outlineLevel="0" collapsed="false">
      <c r="A188" s="106" t="s">
        <v>278</v>
      </c>
      <c r="B188" s="112" t="n">
        <v>0.555787037037037</v>
      </c>
      <c r="C188" s="106" t="n">
        <v>7</v>
      </c>
      <c r="D188" s="106" t="s">
        <v>26</v>
      </c>
      <c r="E188" s="106" t="s">
        <v>25</v>
      </c>
      <c r="F188" s="108" t="s">
        <v>256</v>
      </c>
      <c r="G188" s="106"/>
      <c r="I188" s="109" t="s">
        <v>276</v>
      </c>
    </row>
    <row r="189" customFormat="false" ht="15" hidden="false" customHeight="false" outlineLevel="0" collapsed="false">
      <c r="B189" s="112"/>
      <c r="C189" s="106" t="n">
        <v>8</v>
      </c>
      <c r="F189" s="108"/>
      <c r="G189" s="106"/>
    </row>
    <row r="190" customFormat="false" ht="15" hidden="false" customHeight="false" outlineLevel="0" collapsed="false">
      <c r="B190" s="112"/>
      <c r="C190" s="106" t="n">
        <v>9</v>
      </c>
      <c r="F190" s="108"/>
      <c r="G190" s="106"/>
    </row>
    <row r="191" customFormat="false" ht="15" hidden="false" customHeight="false" outlineLevel="0" collapsed="false">
      <c r="B191" s="112"/>
      <c r="C191" s="106" t="n">
        <v>10</v>
      </c>
      <c r="F191" s="108"/>
      <c r="G191" s="106"/>
    </row>
    <row r="192" customFormat="false" ht="15" hidden="false" customHeight="false" outlineLevel="0" collapsed="false">
      <c r="A192" s="106" t="s">
        <v>279</v>
      </c>
      <c r="B192" s="112" t="n">
        <v>0.5625</v>
      </c>
      <c r="C192" s="106" t="n">
        <v>1</v>
      </c>
      <c r="D192" s="106" t="s">
        <v>173</v>
      </c>
      <c r="E192" s="106" t="s">
        <v>170</v>
      </c>
      <c r="F192" s="108" t="s">
        <v>256</v>
      </c>
      <c r="G192" s="106"/>
      <c r="I192" s="109" t="s">
        <v>249</v>
      </c>
    </row>
    <row r="193" customFormat="false" ht="15" hidden="false" customHeight="false" outlineLevel="0" collapsed="false">
      <c r="A193" s="106" t="s">
        <v>279</v>
      </c>
      <c r="B193" s="112" t="n">
        <v>0.562847222222222</v>
      </c>
      <c r="C193" s="106" t="n">
        <v>2</v>
      </c>
      <c r="D193" s="106" t="s">
        <v>190</v>
      </c>
      <c r="E193" s="106" t="s">
        <v>253</v>
      </c>
      <c r="F193" s="108" t="s">
        <v>256</v>
      </c>
      <c r="G193" s="106"/>
      <c r="I193" s="109" t="s">
        <v>249</v>
      </c>
    </row>
    <row r="194" customFormat="false" ht="15" hidden="false" customHeight="false" outlineLevel="0" collapsed="false">
      <c r="A194" s="106" t="s">
        <v>279</v>
      </c>
      <c r="B194" s="112" t="n">
        <v>0.562847222222222</v>
      </c>
      <c r="C194" s="106" t="n">
        <v>3</v>
      </c>
      <c r="D194" s="106" t="s">
        <v>169</v>
      </c>
      <c r="E194" s="106" t="s">
        <v>170</v>
      </c>
      <c r="F194" s="108" t="s">
        <v>256</v>
      </c>
      <c r="G194" s="106"/>
      <c r="I194" s="109" t="s">
        <v>249</v>
      </c>
    </row>
    <row r="195" customFormat="false" ht="15" hidden="false" customHeight="false" outlineLevel="0" collapsed="false">
      <c r="A195" s="106" t="s">
        <v>279</v>
      </c>
      <c r="B195" s="112" t="n">
        <v>0.562847222222222</v>
      </c>
      <c r="C195" s="106" t="n">
        <v>4</v>
      </c>
      <c r="D195" s="106" t="s">
        <v>163</v>
      </c>
      <c r="E195" s="106" t="s">
        <v>155</v>
      </c>
      <c r="F195" s="108" t="s">
        <v>256</v>
      </c>
      <c r="G195" s="106"/>
      <c r="I195" s="109" t="s">
        <v>249</v>
      </c>
    </row>
    <row r="196" customFormat="false" ht="15" hidden="false" customHeight="false" outlineLevel="0" collapsed="false">
      <c r="A196" s="106" t="s">
        <v>279</v>
      </c>
      <c r="B196" s="112" t="n">
        <v>0.562847222222222</v>
      </c>
      <c r="C196" s="106" t="n">
        <v>5</v>
      </c>
      <c r="D196" s="106" t="s">
        <v>189</v>
      </c>
      <c r="E196" s="106" t="s">
        <v>253</v>
      </c>
      <c r="F196" s="108" t="s">
        <v>256</v>
      </c>
      <c r="G196" s="106"/>
      <c r="I196" s="109" t="s">
        <v>249</v>
      </c>
    </row>
    <row r="197" customFormat="false" ht="15" hidden="false" customHeight="false" outlineLevel="0" collapsed="false">
      <c r="A197" s="106" t="s">
        <v>279</v>
      </c>
      <c r="B197" s="112" t="n">
        <v>0.555787037037037</v>
      </c>
      <c r="C197" s="106" t="n">
        <v>6</v>
      </c>
      <c r="D197" s="106" t="s">
        <v>172</v>
      </c>
      <c r="E197" s="106" t="s">
        <v>170</v>
      </c>
      <c r="F197" s="108" t="s">
        <v>256</v>
      </c>
      <c r="G197" s="106"/>
      <c r="I197" s="109" t="s">
        <v>249</v>
      </c>
    </row>
    <row r="198" customFormat="false" ht="15" hidden="false" customHeight="false" outlineLevel="0" collapsed="false">
      <c r="A198" s="106" t="s">
        <v>279</v>
      </c>
      <c r="B198" s="112" t="n">
        <v>0.555787037037037</v>
      </c>
      <c r="C198" s="106" t="n">
        <v>7</v>
      </c>
      <c r="D198" s="106" t="s">
        <v>23</v>
      </c>
      <c r="E198" s="106" t="s">
        <v>21</v>
      </c>
      <c r="F198" s="108" t="s">
        <v>256</v>
      </c>
      <c r="G198" s="106"/>
      <c r="I198" s="109" t="s">
        <v>249</v>
      </c>
    </row>
    <row r="199" customFormat="false" ht="15" hidden="false" customHeight="false" outlineLevel="0" collapsed="false">
      <c r="B199" s="112"/>
      <c r="C199" s="106" t="n">
        <v>8</v>
      </c>
      <c r="F199" s="108"/>
      <c r="G199" s="106"/>
    </row>
    <row r="200" customFormat="false" ht="15" hidden="false" customHeight="false" outlineLevel="0" collapsed="false">
      <c r="B200" s="112"/>
      <c r="C200" s="106" t="n">
        <v>9</v>
      </c>
      <c r="F200" s="108"/>
      <c r="G200" s="106"/>
    </row>
    <row r="201" customFormat="false" ht="15" hidden="false" customHeight="false" outlineLevel="0" collapsed="false">
      <c r="B201" s="112"/>
      <c r="C201" s="106" t="n">
        <v>10</v>
      </c>
      <c r="F201" s="108"/>
      <c r="G201" s="106"/>
    </row>
    <row r="202" customFormat="false" ht="15.75" hidden="false" customHeight="false" outlineLevel="0" collapsed="false">
      <c r="A202" s="106" t="s">
        <v>280</v>
      </c>
      <c r="B202" s="112" t="n">
        <v>0.333333333333333</v>
      </c>
      <c r="C202" s="106" t="n">
        <v>1</v>
      </c>
      <c r="D202" s="106" t="s">
        <v>85</v>
      </c>
      <c r="E202" s="106" t="s">
        <v>83</v>
      </c>
      <c r="F202" s="107" t="s">
        <v>281</v>
      </c>
      <c r="G202" s="106"/>
    </row>
    <row r="203" customFormat="false" ht="15.75" hidden="false" customHeight="false" outlineLevel="0" collapsed="false">
      <c r="A203" s="106" t="s">
        <v>280</v>
      </c>
      <c r="B203" s="112" t="n">
        <v>0.333333333333333</v>
      </c>
      <c r="C203" s="106" t="n">
        <v>2</v>
      </c>
      <c r="D203" s="106" t="s">
        <v>123</v>
      </c>
      <c r="E203" s="106" t="s">
        <v>116</v>
      </c>
      <c r="F203" s="107" t="s">
        <v>281</v>
      </c>
      <c r="G203" s="106"/>
    </row>
    <row r="204" customFormat="false" ht="15.75" hidden="false" customHeight="false" outlineLevel="0" collapsed="false">
      <c r="A204" s="106" t="s">
        <v>280</v>
      </c>
      <c r="B204" s="112" t="n">
        <v>0.333333333333333</v>
      </c>
      <c r="C204" s="106" t="n">
        <v>3</v>
      </c>
      <c r="D204" s="106" t="s">
        <v>78</v>
      </c>
      <c r="E204" s="106" t="s">
        <v>76</v>
      </c>
      <c r="F204" s="107" t="s">
        <v>281</v>
      </c>
      <c r="G204" s="106"/>
    </row>
    <row r="205" customFormat="false" ht="15.75" hidden="false" customHeight="false" outlineLevel="0" collapsed="false">
      <c r="A205" s="106" t="s">
        <v>280</v>
      </c>
      <c r="B205" s="112" t="n">
        <v>0.333333333333333</v>
      </c>
      <c r="C205" s="106" t="n">
        <v>4</v>
      </c>
      <c r="D205" s="106" t="s">
        <v>130</v>
      </c>
      <c r="E205" s="106" t="s">
        <v>131</v>
      </c>
      <c r="F205" s="107" t="s">
        <v>281</v>
      </c>
      <c r="G205" s="106"/>
    </row>
    <row r="206" customFormat="false" ht="15.75" hidden="false" customHeight="false" outlineLevel="0" collapsed="false">
      <c r="A206" s="106" t="s">
        <v>280</v>
      </c>
      <c r="B206" s="112" t="n">
        <v>0.333333333333333</v>
      </c>
      <c r="C206" s="106" t="n">
        <v>5</v>
      </c>
      <c r="D206" s="106" t="s">
        <v>56</v>
      </c>
      <c r="E206" s="106" t="s">
        <v>50</v>
      </c>
      <c r="F206" s="107" t="s">
        <v>281</v>
      </c>
      <c r="G206" s="106"/>
    </row>
    <row r="207" customFormat="false" ht="15.75" hidden="false" customHeight="false" outlineLevel="0" collapsed="false">
      <c r="A207" s="106" t="s">
        <v>280</v>
      </c>
      <c r="B207" s="112" t="n">
        <v>0.333333333333333</v>
      </c>
      <c r="C207" s="106" t="n">
        <v>6</v>
      </c>
      <c r="D207" s="106" t="s">
        <v>164</v>
      </c>
      <c r="E207" s="106" t="s">
        <v>155</v>
      </c>
      <c r="F207" s="107" t="s">
        <v>281</v>
      </c>
      <c r="G207" s="106"/>
    </row>
    <row r="208" customFormat="false" ht="15.75" hidden="false" customHeight="false" outlineLevel="0" collapsed="false">
      <c r="A208" s="106" t="s">
        <v>280</v>
      </c>
      <c r="B208" s="112" t="n">
        <v>0.333333333333333</v>
      </c>
      <c r="C208" s="106" t="n">
        <v>7</v>
      </c>
      <c r="D208" s="106" t="s">
        <v>132</v>
      </c>
      <c r="E208" s="106" t="s">
        <v>133</v>
      </c>
      <c r="F208" s="107" t="s">
        <v>281</v>
      </c>
      <c r="G208" s="106"/>
    </row>
    <row r="209" customFormat="false" ht="15.75" hidden="false" customHeight="false" outlineLevel="0" collapsed="false">
      <c r="A209" s="106" t="s">
        <v>280</v>
      </c>
      <c r="B209" s="112" t="n">
        <v>0.333333333333333</v>
      </c>
      <c r="C209" s="106" t="n">
        <v>8</v>
      </c>
      <c r="D209" s="106" t="s">
        <v>82</v>
      </c>
      <c r="E209" s="106" t="s">
        <v>83</v>
      </c>
      <c r="F209" s="107" t="s">
        <v>281</v>
      </c>
      <c r="G209" s="106"/>
    </row>
    <row r="210" customFormat="false" ht="15.75" hidden="false" customHeight="false" outlineLevel="0" collapsed="false">
      <c r="A210" s="106" t="s">
        <v>280</v>
      </c>
      <c r="B210" s="112" t="n">
        <v>0.333333333333333</v>
      </c>
      <c r="C210" s="106" t="n">
        <v>9</v>
      </c>
      <c r="D210" s="106" t="s">
        <v>208</v>
      </c>
      <c r="E210" s="106" t="s">
        <v>202</v>
      </c>
      <c r="F210" s="107" t="s">
        <v>281</v>
      </c>
      <c r="G210" s="106"/>
    </row>
    <row r="211" customFormat="false" ht="15.75" hidden="false" customHeight="false" outlineLevel="0" collapsed="false">
      <c r="A211" s="106" t="s">
        <v>280</v>
      </c>
      <c r="B211" s="112" t="n">
        <v>0.333333333333333</v>
      </c>
      <c r="C211" s="106" t="n">
        <v>10</v>
      </c>
      <c r="D211" s="106" t="s">
        <v>121</v>
      </c>
      <c r="E211" s="106" t="s">
        <v>116</v>
      </c>
      <c r="F211" s="107" t="s">
        <v>281</v>
      </c>
      <c r="G211" s="106"/>
    </row>
    <row r="212" customFormat="false" ht="15.75" hidden="false" customHeight="false" outlineLevel="0" collapsed="false">
      <c r="A212" s="106" t="s">
        <v>282</v>
      </c>
      <c r="B212" s="112" t="n">
        <v>0.340393518518519</v>
      </c>
      <c r="C212" s="106" t="n">
        <v>1</v>
      </c>
      <c r="D212" s="106" t="s">
        <v>222</v>
      </c>
      <c r="E212" s="106" t="s">
        <v>168</v>
      </c>
      <c r="F212" s="107" t="s">
        <v>281</v>
      </c>
      <c r="G212" s="106"/>
    </row>
    <row r="213" customFormat="false" ht="15.75" hidden="false" customHeight="false" outlineLevel="0" collapsed="false">
      <c r="A213" s="106" t="s">
        <v>282</v>
      </c>
      <c r="B213" s="112" t="n">
        <v>0.340393518518519</v>
      </c>
      <c r="C213" s="106" t="n">
        <v>2</v>
      </c>
      <c r="D213" s="106" t="s">
        <v>189</v>
      </c>
      <c r="E213" s="106" t="s">
        <v>253</v>
      </c>
      <c r="F213" s="107" t="s">
        <v>281</v>
      </c>
      <c r="G213" s="106"/>
    </row>
    <row r="214" customFormat="false" ht="15.75" hidden="false" customHeight="false" outlineLevel="0" collapsed="false">
      <c r="A214" s="106" t="s">
        <v>282</v>
      </c>
      <c r="B214" s="112" t="n">
        <v>0.340393518518519</v>
      </c>
      <c r="C214" s="106" t="n">
        <v>3</v>
      </c>
      <c r="D214" s="106" t="s">
        <v>145</v>
      </c>
      <c r="E214" s="106" t="s">
        <v>144</v>
      </c>
      <c r="F214" s="107" t="s">
        <v>281</v>
      </c>
      <c r="G214" s="106"/>
    </row>
    <row r="215" customFormat="false" ht="15.75" hidden="false" customHeight="false" outlineLevel="0" collapsed="false">
      <c r="A215" s="106" t="s">
        <v>282</v>
      </c>
      <c r="B215" s="112" t="n">
        <v>0.340393518518519</v>
      </c>
      <c r="C215" s="106" t="n">
        <v>4</v>
      </c>
      <c r="D215" s="106" t="s">
        <v>174</v>
      </c>
      <c r="E215" s="106" t="s">
        <v>170</v>
      </c>
      <c r="F215" s="107" t="s">
        <v>281</v>
      </c>
      <c r="G215" s="106"/>
    </row>
    <row r="216" customFormat="false" ht="15.75" hidden="false" customHeight="false" outlineLevel="0" collapsed="false">
      <c r="A216" s="106" t="s">
        <v>282</v>
      </c>
      <c r="B216" s="112" t="n">
        <v>0.340393518518519</v>
      </c>
      <c r="C216" s="106" t="n">
        <v>5</v>
      </c>
      <c r="D216" s="106" t="s">
        <v>46</v>
      </c>
      <c r="E216" s="106" t="s">
        <v>47</v>
      </c>
      <c r="F216" s="107" t="s">
        <v>281</v>
      </c>
      <c r="G216" s="106"/>
    </row>
    <row r="217" customFormat="false" ht="15.75" hidden="false" customHeight="false" outlineLevel="0" collapsed="false">
      <c r="A217" s="106" t="s">
        <v>282</v>
      </c>
      <c r="B217" s="112" t="n">
        <v>0.340393518518519</v>
      </c>
      <c r="C217" s="106" t="n">
        <v>6</v>
      </c>
      <c r="D217" s="106" t="s">
        <v>183</v>
      </c>
      <c r="E217" s="106" t="s">
        <v>184</v>
      </c>
      <c r="F217" s="107" t="s">
        <v>281</v>
      </c>
      <c r="G217" s="106"/>
    </row>
    <row r="218" customFormat="false" ht="15.75" hidden="false" customHeight="false" outlineLevel="0" collapsed="false">
      <c r="A218" s="106" t="s">
        <v>282</v>
      </c>
      <c r="B218" s="112" t="n">
        <v>0.340393518518519</v>
      </c>
      <c r="C218" s="106" t="n">
        <v>7</v>
      </c>
      <c r="D218" s="106" t="s">
        <v>67</v>
      </c>
      <c r="E218" s="106" t="s">
        <v>68</v>
      </c>
      <c r="F218" s="107" t="s">
        <v>281</v>
      </c>
      <c r="G218" s="106"/>
    </row>
    <row r="219" customFormat="false" ht="15.75" hidden="false" customHeight="false" outlineLevel="0" collapsed="false">
      <c r="A219" s="106" t="s">
        <v>282</v>
      </c>
      <c r="B219" s="112" t="n">
        <v>0.340393518518519</v>
      </c>
      <c r="C219" s="106" t="n">
        <v>8</v>
      </c>
      <c r="D219" s="106" t="s">
        <v>143</v>
      </c>
      <c r="E219" s="106" t="s">
        <v>144</v>
      </c>
      <c r="F219" s="107" t="s">
        <v>281</v>
      </c>
      <c r="G219" s="106"/>
    </row>
    <row r="220" customFormat="false" ht="15.75" hidden="false" customHeight="false" outlineLevel="0" collapsed="false">
      <c r="A220" s="106" t="s">
        <v>282</v>
      </c>
      <c r="B220" s="112" t="n">
        <v>0.340393518518519</v>
      </c>
      <c r="C220" s="106" t="n">
        <v>9</v>
      </c>
      <c r="D220" s="106" t="s">
        <v>233</v>
      </c>
      <c r="E220" s="106" t="s">
        <v>168</v>
      </c>
      <c r="F220" s="107" t="s">
        <v>281</v>
      </c>
      <c r="G220" s="106"/>
    </row>
    <row r="221" customFormat="false" ht="15.75" hidden="false" customHeight="false" outlineLevel="0" collapsed="false">
      <c r="A221" s="106" t="s">
        <v>282</v>
      </c>
      <c r="B221" s="112" t="n">
        <v>0.340393518518519</v>
      </c>
      <c r="C221" s="106" t="n">
        <v>10</v>
      </c>
      <c r="D221" s="106" t="s">
        <v>136</v>
      </c>
      <c r="E221" s="106" t="s">
        <v>133</v>
      </c>
      <c r="F221" s="107" t="s">
        <v>281</v>
      </c>
      <c r="G221" s="106"/>
    </row>
    <row r="222" customFormat="false" ht="15.75" hidden="false" customHeight="false" outlineLevel="0" collapsed="false">
      <c r="A222" s="106" t="s">
        <v>283</v>
      </c>
      <c r="B222" s="112" t="n">
        <v>0.347453703703704</v>
      </c>
      <c r="C222" s="106" t="n">
        <v>1</v>
      </c>
      <c r="D222" s="106" t="s">
        <v>157</v>
      </c>
      <c r="E222" s="106" t="s">
        <v>155</v>
      </c>
      <c r="F222" s="107" t="s">
        <v>281</v>
      </c>
      <c r="G222" s="106"/>
    </row>
    <row r="223" customFormat="false" ht="15.75" hidden="false" customHeight="false" outlineLevel="0" collapsed="false">
      <c r="A223" s="106" t="s">
        <v>283</v>
      </c>
      <c r="B223" s="112" t="n">
        <v>0.347453703703704</v>
      </c>
      <c r="C223" s="106" t="n">
        <v>2</v>
      </c>
      <c r="D223" s="106" t="s">
        <v>216</v>
      </c>
      <c r="E223" s="106" t="s">
        <v>210</v>
      </c>
      <c r="F223" s="107" t="s">
        <v>281</v>
      </c>
      <c r="G223" s="106"/>
    </row>
    <row r="224" customFormat="false" ht="15.75" hidden="false" customHeight="false" outlineLevel="0" collapsed="false">
      <c r="A224" s="106" t="s">
        <v>283</v>
      </c>
      <c r="B224" s="112" t="n">
        <v>0.347453703703704</v>
      </c>
      <c r="C224" s="106" t="n">
        <v>3</v>
      </c>
      <c r="D224" s="106" t="s">
        <v>80</v>
      </c>
      <c r="E224" s="106" t="s">
        <v>76</v>
      </c>
      <c r="F224" s="107" t="s">
        <v>281</v>
      </c>
      <c r="G224" s="106"/>
    </row>
    <row r="225" customFormat="false" ht="15.75" hidden="false" customHeight="false" outlineLevel="0" collapsed="false">
      <c r="A225" s="106" t="s">
        <v>283</v>
      </c>
      <c r="B225" s="112" t="n">
        <v>0.347453703703704</v>
      </c>
      <c r="C225" s="106" t="n">
        <v>4</v>
      </c>
      <c r="D225" s="106" t="s">
        <v>163</v>
      </c>
      <c r="E225" s="106" t="s">
        <v>155</v>
      </c>
      <c r="F225" s="107" t="s">
        <v>281</v>
      </c>
      <c r="G225" s="106"/>
    </row>
    <row r="226" customFormat="false" ht="15.75" hidden="false" customHeight="false" outlineLevel="0" collapsed="false">
      <c r="A226" s="106" t="s">
        <v>283</v>
      </c>
      <c r="B226" s="112" t="n">
        <v>0.347453703703704</v>
      </c>
      <c r="C226" s="106" t="n">
        <v>5</v>
      </c>
      <c r="D226" s="106" t="s">
        <v>188</v>
      </c>
      <c r="E226" s="106" t="s">
        <v>253</v>
      </c>
      <c r="F226" s="107" t="s">
        <v>281</v>
      </c>
      <c r="G226" s="106"/>
    </row>
    <row r="227" customFormat="false" ht="15.75" hidden="false" customHeight="false" outlineLevel="0" collapsed="false">
      <c r="A227" s="106" t="s">
        <v>283</v>
      </c>
      <c r="B227" s="112" t="n">
        <v>0.347453703703704</v>
      </c>
      <c r="C227" s="106" t="n">
        <v>6</v>
      </c>
      <c r="D227" s="106" t="s">
        <v>58</v>
      </c>
      <c r="E227" s="106" t="s">
        <v>50</v>
      </c>
      <c r="F227" s="107" t="s">
        <v>281</v>
      </c>
      <c r="G227" s="106"/>
    </row>
    <row r="228" customFormat="false" ht="15.75" hidden="false" customHeight="false" outlineLevel="0" collapsed="false">
      <c r="A228" s="106" t="s">
        <v>283</v>
      </c>
      <c r="B228" s="112" t="n">
        <v>0.347453703703704</v>
      </c>
      <c r="C228" s="106" t="n">
        <v>7</v>
      </c>
      <c r="D228" s="106" t="s">
        <v>217</v>
      </c>
      <c r="E228" s="106" t="s">
        <v>210</v>
      </c>
      <c r="F228" s="107" t="s">
        <v>281</v>
      </c>
      <c r="G228" s="106"/>
    </row>
    <row r="229" customFormat="false" ht="15.75" hidden="false" customHeight="false" outlineLevel="0" collapsed="false">
      <c r="A229" s="106" t="s">
        <v>283</v>
      </c>
      <c r="B229" s="112" t="n">
        <v>0.347453703703704</v>
      </c>
      <c r="C229" s="106" t="n">
        <v>8</v>
      </c>
      <c r="D229" s="106" t="s">
        <v>81</v>
      </c>
      <c r="E229" s="106" t="s">
        <v>76</v>
      </c>
      <c r="F229" s="107" t="s">
        <v>281</v>
      </c>
      <c r="G229" s="106"/>
    </row>
    <row r="230" customFormat="false" ht="15.75" hidden="false" customHeight="false" outlineLevel="0" collapsed="false">
      <c r="A230" s="106" t="s">
        <v>283</v>
      </c>
      <c r="B230" s="112" t="n">
        <v>0.347453703703704</v>
      </c>
      <c r="C230" s="106" t="n">
        <v>9</v>
      </c>
      <c r="D230" s="106" t="s">
        <v>187</v>
      </c>
      <c r="E230" s="106" t="s">
        <v>253</v>
      </c>
      <c r="F230" s="107" t="s">
        <v>281</v>
      </c>
      <c r="G230" s="106"/>
    </row>
    <row r="231" customFormat="false" ht="15.75" hidden="false" customHeight="false" outlineLevel="0" collapsed="false">
      <c r="A231" s="106" t="s">
        <v>283</v>
      </c>
      <c r="B231" s="112" t="n">
        <v>0.347453703703704</v>
      </c>
      <c r="C231" s="106" t="n">
        <v>10</v>
      </c>
      <c r="D231" s="106" t="s">
        <v>57</v>
      </c>
      <c r="E231" s="106" t="s">
        <v>50</v>
      </c>
      <c r="F231" s="107" t="s">
        <v>281</v>
      </c>
      <c r="G231" s="106"/>
    </row>
    <row r="232" customFormat="false" ht="15.75" hidden="false" customHeight="false" outlineLevel="0" collapsed="false">
      <c r="A232" s="106" t="s">
        <v>284</v>
      </c>
      <c r="B232" s="112" t="n">
        <v>0.354513888888889</v>
      </c>
      <c r="C232" s="106" t="n">
        <v>1</v>
      </c>
      <c r="D232" s="106" t="s">
        <v>190</v>
      </c>
      <c r="E232" s="106" t="s">
        <v>253</v>
      </c>
      <c r="F232" s="107" t="s">
        <v>281</v>
      </c>
      <c r="G232" s="106"/>
    </row>
    <row r="233" customFormat="false" ht="15.75" hidden="false" customHeight="false" outlineLevel="0" collapsed="false">
      <c r="A233" s="106" t="s">
        <v>284</v>
      </c>
      <c r="B233" s="112" t="n">
        <v>0.354513888888889</v>
      </c>
      <c r="C233" s="106" t="n">
        <v>2</v>
      </c>
      <c r="D233" s="106" t="s">
        <v>120</v>
      </c>
      <c r="E233" s="106" t="s">
        <v>116</v>
      </c>
      <c r="F233" s="107" t="s">
        <v>281</v>
      </c>
      <c r="G233" s="106"/>
    </row>
    <row r="234" customFormat="false" ht="15.75" hidden="false" customHeight="false" outlineLevel="0" collapsed="false">
      <c r="A234" s="106" t="s">
        <v>284</v>
      </c>
      <c r="B234" s="112" t="n">
        <v>0.354513888888889</v>
      </c>
      <c r="C234" s="106" t="n">
        <v>3</v>
      </c>
      <c r="D234" s="106" t="s">
        <v>141</v>
      </c>
      <c r="E234" s="106" t="s">
        <v>138</v>
      </c>
      <c r="F234" s="107" t="s">
        <v>281</v>
      </c>
      <c r="G234" s="106"/>
    </row>
    <row r="235" customFormat="false" ht="15.75" hidden="false" customHeight="false" outlineLevel="0" collapsed="false">
      <c r="A235" s="106" t="s">
        <v>284</v>
      </c>
      <c r="B235" s="112" t="n">
        <v>0.354513888888889</v>
      </c>
      <c r="C235" s="106" t="n">
        <v>4</v>
      </c>
      <c r="D235" s="106" t="s">
        <v>173</v>
      </c>
      <c r="E235" s="106" t="s">
        <v>170</v>
      </c>
      <c r="F235" s="107" t="s">
        <v>281</v>
      </c>
      <c r="G235" s="106"/>
    </row>
    <row r="236" customFormat="false" ht="15.75" hidden="false" customHeight="false" outlineLevel="0" collapsed="false">
      <c r="A236" s="106" t="s">
        <v>284</v>
      </c>
      <c r="B236" s="112" t="n">
        <v>0.354513888888889</v>
      </c>
      <c r="C236" s="106" t="n">
        <v>5</v>
      </c>
      <c r="D236" s="106" t="s">
        <v>33</v>
      </c>
      <c r="E236" s="106" t="s">
        <v>29</v>
      </c>
      <c r="F236" s="107" t="s">
        <v>281</v>
      </c>
      <c r="G236" s="106"/>
    </row>
    <row r="237" customFormat="false" ht="15.75" hidden="false" customHeight="false" outlineLevel="0" collapsed="false">
      <c r="A237" s="106" t="s">
        <v>284</v>
      </c>
      <c r="B237" s="112" t="n">
        <v>0.354513888888889</v>
      </c>
      <c r="C237" s="106" t="n">
        <v>6</v>
      </c>
      <c r="D237" s="106" t="s">
        <v>75</v>
      </c>
      <c r="E237" s="106" t="s">
        <v>76</v>
      </c>
      <c r="F237" s="107" t="s">
        <v>281</v>
      </c>
      <c r="G237" s="106"/>
    </row>
    <row r="238" customFormat="false" ht="15.75" hidden="false" customHeight="false" outlineLevel="0" collapsed="false">
      <c r="A238" s="106" t="s">
        <v>284</v>
      </c>
      <c r="B238" s="112" t="n">
        <v>0.354513888888889</v>
      </c>
      <c r="C238" s="106" t="n">
        <v>7</v>
      </c>
      <c r="D238" s="106" t="s">
        <v>211</v>
      </c>
      <c r="E238" s="106" t="s">
        <v>210</v>
      </c>
      <c r="F238" s="107" t="s">
        <v>281</v>
      </c>
      <c r="G238" s="106"/>
    </row>
    <row r="239" customFormat="false" ht="15.75" hidden="false" customHeight="false" outlineLevel="0" collapsed="false">
      <c r="A239" s="106" t="s">
        <v>284</v>
      </c>
      <c r="B239" s="112" t="n">
        <v>0.354513888888889</v>
      </c>
      <c r="C239" s="106" t="n">
        <v>8</v>
      </c>
      <c r="D239" s="106" t="s">
        <v>31</v>
      </c>
      <c r="E239" s="106" t="s">
        <v>29</v>
      </c>
      <c r="F239" s="107" t="s">
        <v>281</v>
      </c>
      <c r="G239" s="106"/>
    </row>
    <row r="240" customFormat="false" ht="15.75" hidden="false" customHeight="false" outlineLevel="0" collapsed="false">
      <c r="A240" s="106" t="s">
        <v>284</v>
      </c>
      <c r="B240" s="112" t="n">
        <v>0.354513888888889</v>
      </c>
      <c r="C240" s="106" t="n">
        <v>9</v>
      </c>
      <c r="D240" s="106" t="s">
        <v>137</v>
      </c>
      <c r="E240" s="106" t="s">
        <v>138</v>
      </c>
      <c r="F240" s="107" t="s">
        <v>281</v>
      </c>
      <c r="G240" s="106"/>
    </row>
    <row r="241" customFormat="false" ht="15.75" hidden="false" customHeight="false" outlineLevel="0" collapsed="false">
      <c r="A241" s="106" t="s">
        <v>284</v>
      </c>
      <c r="B241" s="112" t="n">
        <v>0.354513888888889</v>
      </c>
      <c r="C241" s="106" t="n">
        <v>10</v>
      </c>
      <c r="D241" s="106" t="s">
        <v>119</v>
      </c>
      <c r="E241" s="106" t="s">
        <v>116</v>
      </c>
      <c r="F241" s="107" t="s">
        <v>281</v>
      </c>
      <c r="G241" s="106"/>
    </row>
    <row r="242" customFormat="false" ht="15.75" hidden="false" customHeight="false" outlineLevel="0" collapsed="false">
      <c r="A242" s="106" t="s">
        <v>285</v>
      </c>
      <c r="B242" s="112" t="n">
        <v>0.361574074074074</v>
      </c>
      <c r="C242" s="106" t="n">
        <v>1</v>
      </c>
      <c r="D242" s="106" t="s">
        <v>20</v>
      </c>
      <c r="E242" s="106" t="s">
        <v>21</v>
      </c>
      <c r="F242" s="107" t="s">
        <v>281</v>
      </c>
      <c r="G242" s="106"/>
    </row>
    <row r="243" customFormat="false" ht="15.75" hidden="false" customHeight="false" outlineLevel="0" collapsed="false">
      <c r="A243" s="106" t="s">
        <v>285</v>
      </c>
      <c r="B243" s="112" t="n">
        <v>0.361574074074074</v>
      </c>
      <c r="C243" s="106" t="n">
        <v>2</v>
      </c>
      <c r="D243" s="106" t="s">
        <v>40</v>
      </c>
      <c r="E243" s="106" t="s">
        <v>29</v>
      </c>
      <c r="F243" s="107" t="s">
        <v>281</v>
      </c>
      <c r="G243" s="106"/>
    </row>
    <row r="244" customFormat="false" ht="15.75" hidden="false" customHeight="false" outlineLevel="0" collapsed="false">
      <c r="A244" s="106" t="s">
        <v>285</v>
      </c>
      <c r="B244" s="112" t="n">
        <v>0.361574074074074</v>
      </c>
      <c r="C244" s="106" t="n">
        <v>3</v>
      </c>
      <c r="D244" s="106" t="s">
        <v>51</v>
      </c>
      <c r="E244" s="106" t="s">
        <v>50</v>
      </c>
      <c r="F244" s="107" t="s">
        <v>281</v>
      </c>
      <c r="G244" s="106"/>
    </row>
    <row r="245" customFormat="false" ht="15.75" hidden="false" customHeight="false" outlineLevel="0" collapsed="false">
      <c r="A245" s="106" t="s">
        <v>285</v>
      </c>
      <c r="B245" s="112" t="n">
        <v>0.361574074074074</v>
      </c>
      <c r="C245" s="106" t="n">
        <v>4</v>
      </c>
      <c r="D245" s="106" t="s">
        <v>236</v>
      </c>
      <c r="E245" s="106" t="s">
        <v>168</v>
      </c>
      <c r="F245" s="107" t="s">
        <v>281</v>
      </c>
      <c r="G245" s="106"/>
    </row>
    <row r="246" customFormat="false" ht="15.75" hidden="false" customHeight="false" outlineLevel="0" collapsed="false">
      <c r="A246" s="106" t="s">
        <v>285</v>
      </c>
      <c r="B246" s="112" t="n">
        <v>0.361574074074074</v>
      </c>
      <c r="C246" s="106" t="n">
        <v>5</v>
      </c>
      <c r="D246" s="106" t="s">
        <v>74</v>
      </c>
      <c r="E246" s="106" t="s">
        <v>72</v>
      </c>
      <c r="F246" s="107" t="s">
        <v>281</v>
      </c>
      <c r="G246" s="106"/>
    </row>
    <row r="247" customFormat="false" ht="15.75" hidden="false" customHeight="false" outlineLevel="0" collapsed="false">
      <c r="A247" s="106" t="s">
        <v>285</v>
      </c>
      <c r="B247" s="112" t="n">
        <v>0.361574074074074</v>
      </c>
      <c r="C247" s="106" t="n">
        <v>6</v>
      </c>
      <c r="D247" s="106" t="s">
        <v>37</v>
      </c>
      <c r="E247" s="106" t="s">
        <v>29</v>
      </c>
      <c r="F247" s="107" t="s">
        <v>281</v>
      </c>
      <c r="G247" s="106"/>
    </row>
    <row r="248" customFormat="false" ht="15.75" hidden="false" customHeight="false" outlineLevel="0" collapsed="false">
      <c r="A248" s="106" t="s">
        <v>285</v>
      </c>
      <c r="B248" s="112" t="n">
        <v>0.361574074074074</v>
      </c>
      <c r="C248" s="106" t="n">
        <v>7</v>
      </c>
      <c r="D248" s="106" t="s">
        <v>134</v>
      </c>
      <c r="E248" s="106" t="s">
        <v>133</v>
      </c>
      <c r="F248" s="107" t="s">
        <v>281</v>
      </c>
      <c r="G248" s="106"/>
    </row>
    <row r="249" customFormat="false" ht="15.75" hidden="false" customHeight="false" outlineLevel="0" collapsed="false">
      <c r="A249" s="106" t="s">
        <v>285</v>
      </c>
      <c r="B249" s="112" t="n">
        <v>0.361574074074074</v>
      </c>
      <c r="C249" s="106" t="n">
        <v>8</v>
      </c>
      <c r="D249" s="106" t="s">
        <v>39</v>
      </c>
      <c r="E249" s="106" t="s">
        <v>29</v>
      </c>
      <c r="F249" s="107" t="s">
        <v>281</v>
      </c>
      <c r="G249" s="106"/>
    </row>
    <row r="250" customFormat="false" ht="15.75" hidden="false" customHeight="false" outlineLevel="0" collapsed="false">
      <c r="A250" s="106" t="s">
        <v>285</v>
      </c>
      <c r="B250" s="112" t="n">
        <v>0.361574074074074</v>
      </c>
      <c r="C250" s="106" t="n">
        <v>9</v>
      </c>
      <c r="D250" s="106" t="s">
        <v>49</v>
      </c>
      <c r="E250" s="106" t="s">
        <v>50</v>
      </c>
      <c r="F250" s="107" t="s">
        <v>281</v>
      </c>
      <c r="G250" s="106"/>
    </row>
    <row r="251" customFormat="false" ht="15.75" hidden="false" customHeight="false" outlineLevel="0" collapsed="false">
      <c r="A251" s="106" t="s">
        <v>285</v>
      </c>
      <c r="B251" s="112" t="n">
        <v>0.361574074074074</v>
      </c>
      <c r="C251" s="106" t="n">
        <v>10</v>
      </c>
      <c r="D251" s="106" t="s">
        <v>71</v>
      </c>
      <c r="E251" s="106" t="s">
        <v>72</v>
      </c>
      <c r="F251" s="107" t="s">
        <v>281</v>
      </c>
      <c r="G251" s="106"/>
    </row>
    <row r="252" customFormat="false" ht="15.75" hidden="false" customHeight="false" outlineLevel="0" collapsed="false">
      <c r="A252" s="106" t="s">
        <v>286</v>
      </c>
      <c r="B252" s="112" t="n">
        <v>0.368634259259259</v>
      </c>
      <c r="C252" s="106" t="n">
        <v>1</v>
      </c>
      <c r="D252" s="106" t="s">
        <v>209</v>
      </c>
      <c r="E252" s="106" t="s">
        <v>210</v>
      </c>
      <c r="F252" s="107" t="s">
        <v>281</v>
      </c>
      <c r="G252" s="106"/>
    </row>
    <row r="253" customFormat="false" ht="15.75" hidden="false" customHeight="false" outlineLevel="0" collapsed="false">
      <c r="A253" s="106" t="s">
        <v>286</v>
      </c>
      <c r="B253" s="112" t="n">
        <v>0.368634259259259</v>
      </c>
      <c r="C253" s="106" t="n">
        <v>2</v>
      </c>
      <c r="D253" s="106" t="s">
        <v>237</v>
      </c>
      <c r="E253" s="106" t="s">
        <v>168</v>
      </c>
      <c r="F253" s="107" t="s">
        <v>281</v>
      </c>
      <c r="G253" s="106"/>
    </row>
    <row r="254" customFormat="false" ht="15.75" hidden="false" customHeight="false" outlineLevel="0" collapsed="false">
      <c r="A254" s="106" t="s">
        <v>286</v>
      </c>
      <c r="B254" s="112" t="n">
        <v>0.368634259259259</v>
      </c>
      <c r="C254" s="106" t="n">
        <v>3</v>
      </c>
      <c r="D254" s="106" t="s">
        <v>169</v>
      </c>
      <c r="E254" s="106" t="s">
        <v>170</v>
      </c>
      <c r="F254" s="107" t="s">
        <v>281</v>
      </c>
      <c r="G254" s="106"/>
    </row>
    <row r="255" customFormat="false" ht="15.75" hidden="false" customHeight="false" outlineLevel="0" collapsed="false">
      <c r="A255" s="106" t="s">
        <v>286</v>
      </c>
      <c r="B255" s="112" t="n">
        <v>0.368634259259259</v>
      </c>
      <c r="C255" s="106" t="n">
        <v>4</v>
      </c>
      <c r="D255" s="106" t="s">
        <v>172</v>
      </c>
      <c r="E255" s="106" t="s">
        <v>170</v>
      </c>
      <c r="F255" s="107" t="s">
        <v>281</v>
      </c>
      <c r="G255" s="106"/>
    </row>
    <row r="256" customFormat="false" ht="15.75" hidden="false" customHeight="false" outlineLevel="0" collapsed="false">
      <c r="A256" s="106" t="s">
        <v>286</v>
      </c>
      <c r="B256" s="112" t="n">
        <v>0.368634259259259</v>
      </c>
      <c r="C256" s="106" t="n">
        <v>5</v>
      </c>
      <c r="D256" s="106" t="s">
        <v>205</v>
      </c>
      <c r="E256" s="106" t="s">
        <v>202</v>
      </c>
      <c r="F256" s="107" t="s">
        <v>281</v>
      </c>
      <c r="G256" s="106"/>
    </row>
    <row r="257" customFormat="false" ht="15.75" hidden="false" customHeight="false" outlineLevel="0" collapsed="false">
      <c r="A257" s="106" t="s">
        <v>286</v>
      </c>
      <c r="B257" s="112" t="n">
        <v>0.368634259259259</v>
      </c>
      <c r="C257" s="106" t="n">
        <v>6</v>
      </c>
      <c r="D257" s="106" t="s">
        <v>231</v>
      </c>
      <c r="E257" s="106" t="s">
        <v>168</v>
      </c>
      <c r="F257" s="107" t="s">
        <v>281</v>
      </c>
      <c r="G257" s="106"/>
    </row>
    <row r="258" customFormat="false" ht="15.75" hidden="false" customHeight="false" outlineLevel="0" collapsed="false">
      <c r="A258" s="106" t="s">
        <v>286</v>
      </c>
      <c r="B258" s="112" t="n">
        <v>0.368634259259259</v>
      </c>
      <c r="C258" s="106" t="n">
        <v>7</v>
      </c>
      <c r="D258" s="106" t="s">
        <v>239</v>
      </c>
      <c r="E258" s="106" t="s">
        <v>168</v>
      </c>
      <c r="F258" s="107" t="s">
        <v>281</v>
      </c>
      <c r="G258" s="106"/>
    </row>
    <row r="259" customFormat="false" ht="15.75" hidden="false" customHeight="false" outlineLevel="0" collapsed="false">
      <c r="B259" s="112"/>
      <c r="C259" s="106" t="n">
        <v>8</v>
      </c>
      <c r="G259" s="106"/>
    </row>
    <row r="260" customFormat="false" ht="15.75" hidden="false" customHeight="false" outlineLevel="0" collapsed="false">
      <c r="B260" s="112"/>
      <c r="C260" s="106" t="n">
        <v>9</v>
      </c>
      <c r="G260" s="106"/>
    </row>
    <row r="261" customFormat="false" ht="15.75" hidden="false" customHeight="false" outlineLevel="0" collapsed="false">
      <c r="B261" s="112"/>
      <c r="C261" s="106" t="n">
        <v>10</v>
      </c>
      <c r="G261" s="106"/>
    </row>
    <row r="262" customFormat="false" ht="15.75" hidden="false" customHeight="false" outlineLevel="0" collapsed="false">
      <c r="A262" s="106" t="s">
        <v>287</v>
      </c>
      <c r="B262" s="112" t="n">
        <v>0.458333333333333</v>
      </c>
      <c r="C262" s="106" t="n">
        <v>1</v>
      </c>
      <c r="D262" s="106" t="s">
        <v>147</v>
      </c>
      <c r="E262" s="106" t="s">
        <v>144</v>
      </c>
      <c r="F262" s="107" t="s">
        <v>288</v>
      </c>
      <c r="G262" s="106"/>
    </row>
    <row r="263" customFormat="false" ht="15.75" hidden="false" customHeight="false" outlineLevel="0" collapsed="false">
      <c r="A263" s="106" t="s">
        <v>287</v>
      </c>
      <c r="B263" s="112" t="n">
        <v>0.458333333333333</v>
      </c>
      <c r="C263" s="106" t="n">
        <v>2</v>
      </c>
      <c r="D263" s="106" t="s">
        <v>124</v>
      </c>
      <c r="E263" s="106" t="s">
        <v>116</v>
      </c>
      <c r="F263" s="107" t="s">
        <v>288</v>
      </c>
      <c r="G263" s="106"/>
    </row>
    <row r="264" customFormat="false" ht="15.75" hidden="false" customHeight="false" outlineLevel="0" collapsed="false">
      <c r="A264" s="106" t="s">
        <v>287</v>
      </c>
      <c r="B264" s="112" t="n">
        <v>0.458333333333333</v>
      </c>
      <c r="C264" s="106" t="n">
        <v>3</v>
      </c>
      <c r="D264" s="106" t="s">
        <v>160</v>
      </c>
      <c r="E264" s="106" t="s">
        <v>155</v>
      </c>
      <c r="F264" s="107" t="s">
        <v>288</v>
      </c>
      <c r="G264" s="106"/>
    </row>
    <row r="265" customFormat="false" ht="15.75" hidden="false" customHeight="false" outlineLevel="0" collapsed="false">
      <c r="A265" s="106" t="s">
        <v>287</v>
      </c>
      <c r="B265" s="112" t="n">
        <v>0.458333333333333</v>
      </c>
      <c r="C265" s="106" t="n">
        <v>4</v>
      </c>
      <c r="D265" s="106" t="s">
        <v>54</v>
      </c>
      <c r="E265" s="106" t="s">
        <v>50</v>
      </c>
      <c r="F265" s="107" t="s">
        <v>288</v>
      </c>
      <c r="G265" s="106"/>
    </row>
    <row r="266" customFormat="false" ht="15.75" hidden="false" customHeight="false" outlineLevel="0" collapsed="false">
      <c r="A266" s="106" t="s">
        <v>287</v>
      </c>
      <c r="B266" s="112" t="n">
        <v>0.458333333333333</v>
      </c>
      <c r="C266" s="106" t="n">
        <v>5</v>
      </c>
      <c r="D266" s="106" t="s">
        <v>213</v>
      </c>
      <c r="E266" s="106" t="s">
        <v>210</v>
      </c>
      <c r="F266" s="107" t="s">
        <v>288</v>
      </c>
      <c r="G266" s="106"/>
    </row>
    <row r="267" customFormat="false" ht="15.75" hidden="false" customHeight="false" outlineLevel="0" collapsed="false">
      <c r="A267" s="106" t="s">
        <v>287</v>
      </c>
      <c r="B267" s="112" t="n">
        <v>0.458333333333333</v>
      </c>
      <c r="C267" s="106" t="n">
        <v>6</v>
      </c>
      <c r="D267" s="106" t="s">
        <v>126</v>
      </c>
      <c r="E267" s="106" t="s">
        <v>116</v>
      </c>
      <c r="F267" s="107" t="s">
        <v>288</v>
      </c>
      <c r="G267" s="106"/>
    </row>
    <row r="268" customFormat="false" ht="15.75" hidden="false" customHeight="false" outlineLevel="0" collapsed="false">
      <c r="A268" s="106" t="s">
        <v>287</v>
      </c>
      <c r="B268" s="112" t="n">
        <v>0.458333333333333</v>
      </c>
      <c r="C268" s="106" t="n">
        <v>7</v>
      </c>
      <c r="D268" s="106" t="s">
        <v>146</v>
      </c>
      <c r="E268" s="106" t="s">
        <v>144</v>
      </c>
      <c r="F268" s="107" t="s">
        <v>288</v>
      </c>
      <c r="G268" s="106"/>
    </row>
    <row r="269" customFormat="false" ht="15.75" hidden="false" customHeight="false" outlineLevel="0" collapsed="false">
      <c r="A269" s="106" t="s">
        <v>287</v>
      </c>
      <c r="B269" s="112" t="n">
        <v>0.458333333333333</v>
      </c>
      <c r="C269" s="106" t="n">
        <v>8</v>
      </c>
      <c r="D269" s="106" t="s">
        <v>32</v>
      </c>
      <c r="E269" s="106" t="s">
        <v>29</v>
      </c>
      <c r="F269" s="107" t="s">
        <v>288</v>
      </c>
      <c r="G269" s="106"/>
    </row>
    <row r="270" customFormat="false" ht="15.75" hidden="false" customHeight="false" outlineLevel="0" collapsed="false">
      <c r="A270" s="106" t="s">
        <v>287</v>
      </c>
      <c r="B270" s="112" t="n">
        <v>0.458333333333333</v>
      </c>
      <c r="C270" s="106" t="n">
        <v>9</v>
      </c>
      <c r="D270" s="106" t="s">
        <v>55</v>
      </c>
      <c r="E270" s="106" t="s">
        <v>50</v>
      </c>
      <c r="F270" s="107" t="s">
        <v>288</v>
      </c>
      <c r="G270" s="106"/>
    </row>
    <row r="271" customFormat="false" ht="15.75" hidden="false" customHeight="false" outlineLevel="0" collapsed="false">
      <c r="B271" s="112" t="n">
        <v>0.458333333333333</v>
      </c>
      <c r="C271" s="106" t="n">
        <v>10</v>
      </c>
      <c r="D271" s="106" t="s">
        <v>28</v>
      </c>
      <c r="E271" s="106" t="s">
        <v>29</v>
      </c>
      <c r="F271" s="107" t="s">
        <v>288</v>
      </c>
      <c r="G271" s="106"/>
    </row>
    <row r="272" customFormat="false" ht="15.75" hidden="false" customHeight="false" outlineLevel="0" collapsed="false">
      <c r="A272" s="106" t="s">
        <v>289</v>
      </c>
      <c r="B272" s="112" t="n">
        <v>0.465393518518519</v>
      </c>
      <c r="C272" s="106" t="n">
        <v>1</v>
      </c>
      <c r="D272" s="106" t="s">
        <v>109</v>
      </c>
      <c r="E272" s="106" t="s">
        <v>110</v>
      </c>
      <c r="F272" s="107" t="s">
        <v>288</v>
      </c>
      <c r="G272" s="106"/>
    </row>
    <row r="273" customFormat="false" ht="15.75" hidden="false" customHeight="false" outlineLevel="0" collapsed="false">
      <c r="A273" s="106" t="s">
        <v>289</v>
      </c>
      <c r="B273" s="112" t="n">
        <v>0.465393518518519</v>
      </c>
      <c r="C273" s="106" t="n">
        <v>2</v>
      </c>
      <c r="D273" s="106" t="s">
        <v>115</v>
      </c>
      <c r="E273" s="106" t="s">
        <v>116</v>
      </c>
      <c r="F273" s="107" t="s">
        <v>288</v>
      </c>
      <c r="G273" s="106"/>
    </row>
    <row r="274" customFormat="false" ht="15.75" hidden="false" customHeight="false" outlineLevel="0" collapsed="false">
      <c r="A274" s="106" t="s">
        <v>289</v>
      </c>
      <c r="B274" s="112" t="n">
        <v>0.465393518518519</v>
      </c>
      <c r="C274" s="106" t="n">
        <v>3</v>
      </c>
      <c r="D274" s="106" t="s">
        <v>193</v>
      </c>
      <c r="E274" s="106" t="s">
        <v>253</v>
      </c>
      <c r="F274" s="107" t="s">
        <v>288</v>
      </c>
      <c r="G274" s="106"/>
    </row>
    <row r="275" customFormat="false" ht="15.75" hidden="false" customHeight="false" outlineLevel="0" collapsed="false">
      <c r="A275" s="106" t="s">
        <v>289</v>
      </c>
      <c r="B275" s="112" t="n">
        <v>0.465393518518519</v>
      </c>
      <c r="C275" s="106" t="n">
        <v>4</v>
      </c>
      <c r="D275" s="106" t="s">
        <v>226</v>
      </c>
      <c r="E275" s="106" t="s">
        <v>168</v>
      </c>
      <c r="F275" s="107" t="s">
        <v>288</v>
      </c>
      <c r="G275" s="106"/>
    </row>
    <row r="276" customFormat="false" ht="15.75" hidden="false" customHeight="false" outlineLevel="0" collapsed="false">
      <c r="A276" s="106" t="s">
        <v>289</v>
      </c>
      <c r="B276" s="112" t="n">
        <v>0.465393518518519</v>
      </c>
      <c r="C276" s="106" t="n">
        <v>5</v>
      </c>
      <c r="D276" s="106" t="s">
        <v>135</v>
      </c>
      <c r="E276" s="106" t="s">
        <v>133</v>
      </c>
      <c r="F276" s="107" t="s">
        <v>288</v>
      </c>
      <c r="G276" s="106"/>
    </row>
    <row r="277" customFormat="false" ht="15.75" hidden="false" customHeight="false" outlineLevel="0" collapsed="false">
      <c r="A277" s="106" t="s">
        <v>289</v>
      </c>
      <c r="B277" s="112" t="n">
        <v>0.465393518518519</v>
      </c>
      <c r="C277" s="106" t="n">
        <v>6</v>
      </c>
      <c r="D277" s="106" t="s">
        <v>199</v>
      </c>
      <c r="E277" s="106" t="s">
        <v>253</v>
      </c>
      <c r="F277" s="107" t="s">
        <v>288</v>
      </c>
      <c r="G277" s="106"/>
    </row>
    <row r="278" customFormat="false" ht="15.75" hidden="false" customHeight="false" outlineLevel="0" collapsed="false">
      <c r="A278" s="106" t="s">
        <v>289</v>
      </c>
      <c r="B278" s="112" t="n">
        <v>0.465393518518519</v>
      </c>
      <c r="C278" s="106" t="n">
        <v>7</v>
      </c>
      <c r="D278" s="106" t="s">
        <v>79</v>
      </c>
      <c r="E278" s="106" t="s">
        <v>76</v>
      </c>
      <c r="F278" s="107" t="s">
        <v>288</v>
      </c>
      <c r="G278" s="106"/>
    </row>
    <row r="279" customFormat="false" ht="15.75" hidden="false" customHeight="false" outlineLevel="0" collapsed="false">
      <c r="A279" s="106" t="s">
        <v>289</v>
      </c>
      <c r="B279" s="112" t="n">
        <v>0.465393518518519</v>
      </c>
      <c r="C279" s="106" t="n">
        <v>8</v>
      </c>
      <c r="D279" s="106" t="s">
        <v>206</v>
      </c>
      <c r="E279" s="106" t="s">
        <v>202</v>
      </c>
      <c r="F279" s="107" t="s">
        <v>288</v>
      </c>
      <c r="G279" s="106"/>
    </row>
    <row r="280" customFormat="false" ht="15.75" hidden="false" customHeight="false" outlineLevel="0" collapsed="false">
      <c r="A280" s="106" t="s">
        <v>289</v>
      </c>
      <c r="B280" s="112" t="n">
        <v>0.465393518518519</v>
      </c>
      <c r="C280" s="106" t="n">
        <v>9</v>
      </c>
      <c r="D280" s="106" t="s">
        <v>230</v>
      </c>
      <c r="E280" s="106" t="s">
        <v>168</v>
      </c>
      <c r="F280" s="107" t="s">
        <v>288</v>
      </c>
      <c r="G280" s="106"/>
    </row>
    <row r="281" customFormat="false" ht="15.75" hidden="false" customHeight="false" outlineLevel="0" collapsed="false">
      <c r="A281" s="106" t="s">
        <v>289</v>
      </c>
      <c r="B281" s="112" t="n">
        <v>0.465393518518519</v>
      </c>
      <c r="C281" s="106" t="n">
        <v>10</v>
      </c>
      <c r="D281" s="106" t="s">
        <v>23</v>
      </c>
      <c r="E281" s="106" t="s">
        <v>21</v>
      </c>
      <c r="F281" s="107" t="s">
        <v>288</v>
      </c>
      <c r="G281" s="106"/>
    </row>
    <row r="282" customFormat="false" ht="15.75" hidden="false" customHeight="false" outlineLevel="0" collapsed="false">
      <c r="A282" s="106" t="s">
        <v>290</v>
      </c>
      <c r="B282" s="112" t="n">
        <v>0.472453703703704</v>
      </c>
      <c r="C282" s="106" t="n">
        <v>1</v>
      </c>
      <c r="D282" s="106" t="s">
        <v>85</v>
      </c>
      <c r="E282" s="106" t="s">
        <v>83</v>
      </c>
      <c r="F282" s="107" t="s">
        <v>288</v>
      </c>
      <c r="G282" s="106"/>
    </row>
    <row r="283" customFormat="false" ht="15.75" hidden="false" customHeight="false" outlineLevel="0" collapsed="false">
      <c r="A283" s="106" t="s">
        <v>290</v>
      </c>
      <c r="B283" s="112" t="n">
        <v>0.472453703703704</v>
      </c>
      <c r="C283" s="106" t="n">
        <v>2</v>
      </c>
      <c r="D283" s="106" t="s">
        <v>123</v>
      </c>
      <c r="E283" s="106" t="s">
        <v>116</v>
      </c>
      <c r="F283" s="107" t="s">
        <v>288</v>
      </c>
      <c r="G283" s="106"/>
    </row>
    <row r="284" customFormat="false" ht="15.75" hidden="false" customHeight="false" outlineLevel="0" collapsed="false">
      <c r="A284" s="106" t="s">
        <v>290</v>
      </c>
      <c r="B284" s="112" t="n">
        <v>0.472453703703704</v>
      </c>
      <c r="C284" s="106" t="n">
        <v>3</v>
      </c>
      <c r="D284" s="106" t="s">
        <v>145</v>
      </c>
      <c r="E284" s="106" t="s">
        <v>144</v>
      </c>
      <c r="F284" s="107" t="s">
        <v>288</v>
      </c>
      <c r="G284" s="106"/>
    </row>
    <row r="285" customFormat="false" ht="15.75" hidden="false" customHeight="false" outlineLevel="0" collapsed="false">
      <c r="A285" s="106" t="s">
        <v>290</v>
      </c>
      <c r="B285" s="112" t="n">
        <v>0.472453703703704</v>
      </c>
      <c r="C285" s="106" t="n">
        <v>4</v>
      </c>
      <c r="D285" s="106" t="s">
        <v>174</v>
      </c>
      <c r="E285" s="106" t="s">
        <v>170</v>
      </c>
      <c r="F285" s="107" t="s">
        <v>288</v>
      </c>
      <c r="G285" s="106"/>
    </row>
    <row r="286" customFormat="false" ht="15.75" hidden="false" customHeight="false" outlineLevel="0" collapsed="false">
      <c r="A286" s="106" t="s">
        <v>290</v>
      </c>
      <c r="B286" s="112" t="n">
        <v>0.472453703703704</v>
      </c>
      <c r="C286" s="106" t="n">
        <v>5</v>
      </c>
      <c r="D286" s="106" t="s">
        <v>130</v>
      </c>
      <c r="E286" s="106" t="s">
        <v>131</v>
      </c>
      <c r="F286" s="107" t="s">
        <v>288</v>
      </c>
      <c r="G286" s="106"/>
    </row>
    <row r="287" customFormat="false" ht="15.75" hidden="false" customHeight="false" outlineLevel="0" collapsed="false">
      <c r="A287" s="106" t="s">
        <v>290</v>
      </c>
      <c r="B287" s="112" t="n">
        <v>0.472453703703704</v>
      </c>
      <c r="C287" s="106" t="n">
        <v>6</v>
      </c>
      <c r="D287" s="106" t="s">
        <v>56</v>
      </c>
      <c r="E287" s="106" t="s">
        <v>50</v>
      </c>
      <c r="F287" s="107" t="s">
        <v>288</v>
      </c>
      <c r="G287" s="106"/>
    </row>
    <row r="288" customFormat="false" ht="15.75" hidden="false" customHeight="false" outlineLevel="0" collapsed="false">
      <c r="A288" s="106" t="s">
        <v>290</v>
      </c>
      <c r="B288" s="112" t="n">
        <v>0.472453703703704</v>
      </c>
      <c r="C288" s="106" t="n">
        <v>7</v>
      </c>
      <c r="D288" s="106" t="s">
        <v>164</v>
      </c>
      <c r="E288" s="106" t="s">
        <v>155</v>
      </c>
      <c r="F288" s="107" t="s">
        <v>288</v>
      </c>
      <c r="G288" s="106"/>
    </row>
    <row r="289" customFormat="false" ht="15.75" hidden="false" customHeight="false" outlineLevel="0" collapsed="false">
      <c r="A289" s="106" t="s">
        <v>290</v>
      </c>
      <c r="B289" s="112" t="n">
        <v>0.472453703703704</v>
      </c>
      <c r="C289" s="106" t="n">
        <v>8</v>
      </c>
      <c r="D289" s="106" t="s">
        <v>132</v>
      </c>
      <c r="E289" s="106" t="s">
        <v>133</v>
      </c>
      <c r="F289" s="107" t="s">
        <v>288</v>
      </c>
      <c r="G289" s="106"/>
    </row>
    <row r="290" customFormat="false" ht="15.75" hidden="false" customHeight="false" outlineLevel="0" collapsed="false">
      <c r="A290" s="106" t="s">
        <v>290</v>
      </c>
      <c r="B290" s="112" t="n">
        <v>0.472453703703704</v>
      </c>
      <c r="C290" s="106" t="n">
        <v>9</v>
      </c>
      <c r="D290" s="106" t="s">
        <v>82</v>
      </c>
      <c r="E290" s="106" t="s">
        <v>83</v>
      </c>
      <c r="F290" s="107" t="s">
        <v>288</v>
      </c>
      <c r="G290" s="106"/>
    </row>
    <row r="291" customFormat="false" ht="15.75" hidden="false" customHeight="false" outlineLevel="0" collapsed="false">
      <c r="A291" s="106" t="s">
        <v>290</v>
      </c>
      <c r="B291" s="112" t="n">
        <v>0.472453703703704</v>
      </c>
      <c r="C291" s="106" t="n">
        <v>10</v>
      </c>
      <c r="D291" s="106" t="s">
        <v>143</v>
      </c>
      <c r="E291" s="106" t="s">
        <v>144</v>
      </c>
      <c r="F291" s="107" t="s">
        <v>288</v>
      </c>
      <c r="G291" s="106"/>
    </row>
    <row r="292" customFormat="false" ht="15.75" hidden="false" customHeight="false" outlineLevel="0" collapsed="false">
      <c r="A292" s="106" t="s">
        <v>291</v>
      </c>
      <c r="B292" s="112" t="n">
        <v>0.479513888888889</v>
      </c>
      <c r="C292" s="106" t="n">
        <v>1</v>
      </c>
      <c r="D292" s="106" t="s">
        <v>208</v>
      </c>
      <c r="E292" s="106" t="s">
        <v>202</v>
      </c>
      <c r="F292" s="107" t="s">
        <v>288</v>
      </c>
      <c r="G292" s="106"/>
    </row>
    <row r="293" customFormat="false" ht="15.75" hidden="false" customHeight="false" outlineLevel="0" collapsed="false">
      <c r="A293" s="106" t="s">
        <v>291</v>
      </c>
      <c r="B293" s="112" t="n">
        <v>0.479513888888889</v>
      </c>
      <c r="C293" s="106" t="n">
        <v>2</v>
      </c>
      <c r="D293" s="106" t="s">
        <v>121</v>
      </c>
      <c r="E293" s="106" t="s">
        <v>116</v>
      </c>
      <c r="F293" s="107" t="s">
        <v>288</v>
      </c>
      <c r="G293" s="106"/>
    </row>
    <row r="294" customFormat="false" ht="15.75" hidden="false" customHeight="false" outlineLevel="0" collapsed="false">
      <c r="A294" s="106" t="s">
        <v>291</v>
      </c>
      <c r="B294" s="112" t="n">
        <v>0.479513888888889</v>
      </c>
      <c r="C294" s="106" t="n">
        <v>3</v>
      </c>
      <c r="D294" s="106" t="s">
        <v>233</v>
      </c>
      <c r="E294" s="106" t="s">
        <v>168</v>
      </c>
      <c r="F294" s="107" t="s">
        <v>288</v>
      </c>
      <c r="G294" s="106"/>
    </row>
    <row r="295" customFormat="false" ht="15.75" hidden="false" customHeight="false" outlineLevel="0" collapsed="false">
      <c r="A295" s="106" t="s">
        <v>291</v>
      </c>
      <c r="B295" s="112" t="n">
        <v>0.479513888888889</v>
      </c>
      <c r="C295" s="106" t="n">
        <v>4</v>
      </c>
      <c r="D295" s="106" t="s">
        <v>187</v>
      </c>
      <c r="E295" s="106" t="s">
        <v>253</v>
      </c>
      <c r="F295" s="107" t="s">
        <v>288</v>
      </c>
      <c r="G295" s="106"/>
    </row>
    <row r="296" customFormat="false" ht="15.75" hidden="false" customHeight="false" outlineLevel="0" collapsed="false">
      <c r="A296" s="106" t="s">
        <v>291</v>
      </c>
      <c r="B296" s="112" t="n">
        <v>0.479513888888889</v>
      </c>
      <c r="C296" s="106" t="n">
        <v>5</v>
      </c>
      <c r="D296" s="106" t="s">
        <v>183</v>
      </c>
      <c r="E296" s="106" t="s">
        <v>184</v>
      </c>
      <c r="F296" s="107" t="s">
        <v>288</v>
      </c>
      <c r="G296" s="106"/>
    </row>
    <row r="297" customFormat="false" ht="15.75" hidden="false" customHeight="false" outlineLevel="0" collapsed="false">
      <c r="A297" s="106" t="s">
        <v>291</v>
      </c>
      <c r="B297" s="112" t="n">
        <v>0.479513888888889</v>
      </c>
      <c r="C297" s="106" t="n">
        <v>6</v>
      </c>
      <c r="D297" s="106" t="s">
        <v>46</v>
      </c>
      <c r="E297" s="106" t="s">
        <v>47</v>
      </c>
      <c r="F297" s="107" t="s">
        <v>288</v>
      </c>
      <c r="G297" s="106"/>
    </row>
    <row r="298" customFormat="false" ht="15.75" hidden="false" customHeight="false" outlineLevel="0" collapsed="false">
      <c r="A298" s="106" t="s">
        <v>291</v>
      </c>
      <c r="B298" s="112" t="n">
        <v>0.479513888888889</v>
      </c>
      <c r="C298" s="106" t="n">
        <v>7</v>
      </c>
      <c r="D298" s="106" t="s">
        <v>78</v>
      </c>
      <c r="E298" s="106" t="s">
        <v>76</v>
      </c>
      <c r="F298" s="107" t="s">
        <v>288</v>
      </c>
      <c r="G298" s="106"/>
    </row>
    <row r="299" customFormat="false" ht="15.75" hidden="false" customHeight="false" outlineLevel="0" collapsed="false">
      <c r="A299" s="106" t="s">
        <v>291</v>
      </c>
      <c r="B299" s="112" t="n">
        <v>0.479513888888889</v>
      </c>
      <c r="C299" s="106" t="n">
        <v>8</v>
      </c>
      <c r="D299" s="106" t="s">
        <v>189</v>
      </c>
      <c r="E299" s="106" t="s">
        <v>253</v>
      </c>
      <c r="F299" s="107" t="s">
        <v>288</v>
      </c>
      <c r="G299" s="106"/>
    </row>
    <row r="300" customFormat="false" ht="15.75" hidden="false" customHeight="false" outlineLevel="0" collapsed="false">
      <c r="B300" s="112" t="n">
        <v>0.479513888888889</v>
      </c>
      <c r="C300" s="106" t="n">
        <v>9</v>
      </c>
      <c r="F300" s="107" t="s">
        <v>288</v>
      </c>
      <c r="G300" s="106"/>
    </row>
    <row r="301" customFormat="false" ht="15.75" hidden="false" customHeight="false" outlineLevel="0" collapsed="false">
      <c r="B301" s="112" t="n">
        <v>0.479513888888889</v>
      </c>
      <c r="C301" s="106" t="n">
        <v>10</v>
      </c>
      <c r="F301" s="107" t="s">
        <v>288</v>
      </c>
      <c r="G301" s="106"/>
    </row>
    <row r="302" customFormat="false" ht="15.75" hidden="false" customHeight="false" outlineLevel="0" collapsed="false">
      <c r="A302" s="106" t="s">
        <v>292</v>
      </c>
      <c r="B302" s="112" t="n">
        <v>0.486574074074074</v>
      </c>
      <c r="C302" s="106" t="n">
        <v>1</v>
      </c>
      <c r="D302" s="106" t="s">
        <v>188</v>
      </c>
      <c r="E302" s="106" t="s">
        <v>253</v>
      </c>
      <c r="F302" s="107" t="s">
        <v>288</v>
      </c>
      <c r="G302" s="106"/>
    </row>
    <row r="303" customFormat="false" ht="15.75" hidden="false" customHeight="false" outlineLevel="0" collapsed="false">
      <c r="A303" s="106" t="s">
        <v>292</v>
      </c>
      <c r="B303" s="112" t="n">
        <v>0.486574074074074</v>
      </c>
      <c r="C303" s="106" t="n">
        <v>2</v>
      </c>
      <c r="D303" s="106" t="s">
        <v>222</v>
      </c>
      <c r="E303" s="106" t="s">
        <v>168</v>
      </c>
      <c r="F303" s="107" t="s">
        <v>288</v>
      </c>
      <c r="G303" s="106"/>
    </row>
    <row r="304" customFormat="false" ht="15.75" hidden="false" customHeight="false" outlineLevel="0" collapsed="false">
      <c r="A304" s="106" t="s">
        <v>292</v>
      </c>
      <c r="B304" s="112" t="n">
        <v>0.486574074074074</v>
      </c>
      <c r="C304" s="106" t="n">
        <v>3</v>
      </c>
      <c r="D304" s="106" t="s">
        <v>67</v>
      </c>
      <c r="E304" s="106" t="s">
        <v>68</v>
      </c>
      <c r="F304" s="107" t="s">
        <v>288</v>
      </c>
      <c r="G304" s="106"/>
    </row>
    <row r="305" customFormat="false" ht="15.75" hidden="false" customHeight="false" outlineLevel="0" collapsed="false">
      <c r="A305" s="106" t="s">
        <v>292</v>
      </c>
      <c r="B305" s="112" t="n">
        <v>0.486574074074074</v>
      </c>
      <c r="C305" s="106" t="n">
        <v>4</v>
      </c>
      <c r="D305" s="106" t="s">
        <v>136</v>
      </c>
      <c r="E305" s="106" t="s">
        <v>133</v>
      </c>
      <c r="F305" s="107" t="s">
        <v>288</v>
      </c>
      <c r="G305" s="106"/>
    </row>
    <row r="306" customFormat="false" ht="15.75" hidden="false" customHeight="false" outlineLevel="0" collapsed="false">
      <c r="B306" s="108"/>
      <c r="C306" s="106" t="n">
        <v>5</v>
      </c>
      <c r="G306" s="106"/>
    </row>
    <row r="307" customFormat="false" ht="15.75" hidden="false" customHeight="false" outlineLevel="0" collapsed="false">
      <c r="B307" s="108"/>
      <c r="C307" s="106" t="n">
        <v>6</v>
      </c>
      <c r="G307" s="106"/>
    </row>
    <row r="308" customFormat="false" ht="15.75" hidden="false" customHeight="false" outlineLevel="0" collapsed="false">
      <c r="B308" s="108"/>
      <c r="C308" s="106" t="n">
        <v>7</v>
      </c>
      <c r="G308" s="106"/>
    </row>
    <row r="309" customFormat="false" ht="15.75" hidden="false" customHeight="false" outlineLevel="0" collapsed="false">
      <c r="B309" s="108"/>
      <c r="C309" s="106" t="n">
        <v>8</v>
      </c>
      <c r="G309" s="106"/>
    </row>
    <row r="310" customFormat="false" ht="15.75" hidden="false" customHeight="false" outlineLevel="0" collapsed="false">
      <c r="B310" s="108"/>
      <c r="C310" s="106" t="n">
        <v>9</v>
      </c>
      <c r="G310" s="106"/>
    </row>
    <row r="311" customFormat="false" ht="15.75" hidden="false" customHeight="false" outlineLevel="0" collapsed="false">
      <c r="B311" s="108"/>
      <c r="C311" s="106" t="n">
        <v>10</v>
      </c>
      <c r="G31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9" activeCellId="0" sqref="E1:E16384"/>
    </sheetView>
  </sheetViews>
  <sheetFormatPr defaultColWidth="10.28125" defaultRowHeight="15.75" zeroHeight="false" outlineLevelRow="0" outlineLevelCol="0"/>
  <cols>
    <col collapsed="false" customWidth="false" hidden="false" outlineLevel="0" max="3" min="1" style="106" width="10.28"/>
    <col collapsed="false" customWidth="true" hidden="false" outlineLevel="0" max="4" min="4" style="106" width="28.7"/>
    <col collapsed="false" customWidth="true" hidden="false" outlineLevel="0" max="5" min="5" style="106" width="152.7"/>
    <col collapsed="false" customWidth="false" hidden="false" outlineLevel="0" max="6" min="6" style="107" width="10.28"/>
    <col collapsed="false" customWidth="false" hidden="false" outlineLevel="0" max="7" min="7" style="108" width="10.28"/>
    <col collapsed="false" customWidth="false" hidden="false" outlineLevel="0" max="8" min="8" style="106" width="10.28"/>
    <col collapsed="false" customWidth="false" hidden="false" outlineLevel="0" max="9" min="9" style="109" width="10.28"/>
    <col collapsed="false" customWidth="false" hidden="false" outlineLevel="0" max="257" min="10" style="106" width="10.28"/>
  </cols>
  <sheetData>
    <row r="1" customFormat="false" ht="15.75" hidden="false" customHeight="false" outlineLevel="0" collapsed="false">
      <c r="A1" s="106" t="s">
        <v>293</v>
      </c>
      <c r="B1" s="112" t="n">
        <v>0.458333333333333</v>
      </c>
      <c r="C1" s="106" t="n">
        <v>1</v>
      </c>
      <c r="D1" s="106" t="s">
        <v>219</v>
      </c>
      <c r="E1" s="106" t="s">
        <v>210</v>
      </c>
      <c r="F1" s="107" t="s">
        <v>294</v>
      </c>
      <c r="G1" s="111" t="n">
        <v>0.458333333333333</v>
      </c>
    </row>
    <row r="2" customFormat="false" ht="15.75" hidden="false" customHeight="false" outlineLevel="0" collapsed="false">
      <c r="A2" s="106" t="s">
        <v>293</v>
      </c>
      <c r="B2" s="112" t="n">
        <v>0.458333333333333</v>
      </c>
      <c r="C2" s="106" t="n">
        <v>2</v>
      </c>
      <c r="D2" s="106" t="s">
        <v>187</v>
      </c>
      <c r="E2" s="106" t="s">
        <v>253</v>
      </c>
      <c r="F2" s="107" t="s">
        <v>294</v>
      </c>
      <c r="G2" s="111" t="n">
        <v>0.458333333333333</v>
      </c>
    </row>
    <row r="3" customFormat="false" ht="15.75" hidden="false" customHeight="false" outlineLevel="0" collapsed="false">
      <c r="A3" s="106" t="s">
        <v>293</v>
      </c>
      <c r="B3" s="112" t="n">
        <v>0.458333333333333</v>
      </c>
      <c r="C3" s="106" t="n">
        <v>3</v>
      </c>
      <c r="D3" s="106" t="s">
        <v>212</v>
      </c>
      <c r="E3" s="106" t="s">
        <v>210</v>
      </c>
      <c r="F3" s="107" t="s">
        <v>294</v>
      </c>
      <c r="G3" s="111" t="n">
        <v>0.458333333333333</v>
      </c>
    </row>
    <row r="4" customFormat="false" ht="15.75" hidden="false" customHeight="false" outlineLevel="0" collapsed="false">
      <c r="A4" s="106" t="s">
        <v>293</v>
      </c>
      <c r="B4" s="112" t="n">
        <v>0.458333333333333</v>
      </c>
      <c r="C4" s="106" t="n">
        <v>4</v>
      </c>
      <c r="D4" s="106" t="s">
        <v>201</v>
      </c>
      <c r="E4" s="106" t="s">
        <v>202</v>
      </c>
      <c r="F4" s="107" t="s">
        <v>294</v>
      </c>
      <c r="G4" s="111" t="n">
        <v>0.458333333333333</v>
      </c>
    </row>
    <row r="5" customFormat="false" ht="15.75" hidden="false" customHeight="false" outlineLevel="0" collapsed="false">
      <c r="A5" s="106" t="s">
        <v>293</v>
      </c>
      <c r="B5" s="112" t="n">
        <v>0.458333333333333</v>
      </c>
      <c r="C5" s="106" t="n">
        <v>5</v>
      </c>
      <c r="D5" s="106" t="s">
        <v>213</v>
      </c>
      <c r="E5" s="106" t="s">
        <v>210</v>
      </c>
      <c r="F5" s="107" t="s">
        <v>294</v>
      </c>
      <c r="G5" s="111" t="n">
        <v>0.458333333333333</v>
      </c>
    </row>
    <row r="6" customFormat="false" ht="15.75" hidden="false" customHeight="false" outlineLevel="0" collapsed="false">
      <c r="A6" s="106" t="s">
        <v>293</v>
      </c>
      <c r="B6" s="112" t="n">
        <v>0.458333333333333</v>
      </c>
      <c r="C6" s="106" t="n">
        <v>6</v>
      </c>
      <c r="D6" s="106" t="s">
        <v>236</v>
      </c>
      <c r="E6" s="106" t="s">
        <v>168</v>
      </c>
      <c r="F6" s="107" t="s">
        <v>294</v>
      </c>
      <c r="G6" s="111" t="n">
        <v>0.458333333333333</v>
      </c>
    </row>
    <row r="7" customFormat="false" ht="15.75" hidden="false" customHeight="false" outlineLevel="0" collapsed="false">
      <c r="A7" s="106" t="s">
        <v>293</v>
      </c>
      <c r="B7" s="112" t="n">
        <v>0.458333333333333</v>
      </c>
      <c r="C7" s="106" t="n">
        <v>7</v>
      </c>
      <c r="D7" s="106" t="s">
        <v>189</v>
      </c>
      <c r="E7" s="106" t="s">
        <v>253</v>
      </c>
      <c r="F7" s="107" t="s">
        <v>294</v>
      </c>
      <c r="G7" s="111" t="n">
        <v>0.458333333333333</v>
      </c>
    </row>
    <row r="8" customFormat="false" ht="15.75" hidden="false" customHeight="false" outlineLevel="0" collapsed="false">
      <c r="A8" s="106" t="s">
        <v>293</v>
      </c>
      <c r="B8" s="112" t="n">
        <v>0.458333333333333</v>
      </c>
      <c r="C8" s="106" t="n">
        <v>8</v>
      </c>
      <c r="D8" s="106" t="s">
        <v>238</v>
      </c>
      <c r="E8" s="106" t="s">
        <v>168</v>
      </c>
      <c r="F8" s="107" t="s">
        <v>294</v>
      </c>
      <c r="G8" s="111" t="n">
        <v>0.458333333333333</v>
      </c>
    </row>
    <row r="9" customFormat="false" ht="15.75" hidden="false" customHeight="false" outlineLevel="0" collapsed="false">
      <c r="A9" s="106" t="s">
        <v>293</v>
      </c>
      <c r="B9" s="112" t="n">
        <v>0.458333333333333</v>
      </c>
      <c r="C9" s="106" t="n">
        <v>9</v>
      </c>
      <c r="D9" s="106" t="s">
        <v>190</v>
      </c>
      <c r="E9" s="106" t="s">
        <v>253</v>
      </c>
      <c r="F9" s="107" t="s">
        <v>294</v>
      </c>
      <c r="G9" s="111" t="n">
        <v>0.458333333333333</v>
      </c>
    </row>
    <row r="10" customFormat="false" ht="15.75" hidden="false" customHeight="false" outlineLevel="0" collapsed="false">
      <c r="A10" s="106" t="s">
        <v>293</v>
      </c>
      <c r="B10" s="112" t="n">
        <v>0.458333333333333</v>
      </c>
      <c r="C10" s="106" t="n">
        <v>10</v>
      </c>
      <c r="D10" s="106" t="s">
        <v>207</v>
      </c>
      <c r="E10" s="106" t="s">
        <v>202</v>
      </c>
      <c r="F10" s="107" t="s">
        <v>294</v>
      </c>
      <c r="G10" s="111" t="n">
        <v>0.458333333333333</v>
      </c>
    </row>
    <row r="11" customFormat="false" ht="15.75" hidden="false" customHeight="false" outlineLevel="0" collapsed="false">
      <c r="A11" s="106" t="s">
        <v>293</v>
      </c>
      <c r="B11" s="112" t="n">
        <v>0.458333333333333</v>
      </c>
      <c r="C11" s="106" t="n">
        <v>11</v>
      </c>
      <c r="D11" s="106" t="s">
        <v>204</v>
      </c>
      <c r="E11" s="106" t="s">
        <v>202</v>
      </c>
      <c r="F11" s="107" t="s">
        <v>294</v>
      </c>
      <c r="G11" s="111" t="n">
        <v>0.458333333333333</v>
      </c>
    </row>
    <row r="12" customFormat="false" ht="15.75" hidden="false" customHeight="false" outlineLevel="0" collapsed="false">
      <c r="A12" s="106" t="s">
        <v>295</v>
      </c>
      <c r="B12" s="112" t="n">
        <v>0.510416666666667</v>
      </c>
      <c r="C12" s="106" t="n">
        <v>1</v>
      </c>
      <c r="D12" s="106" t="s">
        <v>180</v>
      </c>
      <c r="E12" s="106" t="s">
        <v>181</v>
      </c>
      <c r="F12" s="107" t="s">
        <v>294</v>
      </c>
      <c r="G12" s="111" t="n">
        <v>0.510416666666667</v>
      </c>
    </row>
    <row r="13" customFormat="false" ht="15.75" hidden="false" customHeight="false" outlineLevel="0" collapsed="false">
      <c r="A13" s="106" t="s">
        <v>295</v>
      </c>
      <c r="B13" s="112" t="n">
        <v>0.510416666666667</v>
      </c>
      <c r="C13" s="106" t="n">
        <v>2</v>
      </c>
      <c r="D13" s="106" t="s">
        <v>94</v>
      </c>
      <c r="E13" s="106" t="s">
        <v>90</v>
      </c>
      <c r="F13" s="107" t="s">
        <v>294</v>
      </c>
      <c r="G13" s="111" t="n">
        <v>0.510416666666667</v>
      </c>
    </row>
    <row r="14" customFormat="false" ht="15.75" hidden="false" customHeight="false" outlineLevel="0" collapsed="false">
      <c r="A14" s="106" t="s">
        <v>295</v>
      </c>
      <c r="B14" s="112" t="n">
        <v>0.510416666666667</v>
      </c>
      <c r="C14" s="106" t="n">
        <v>3</v>
      </c>
      <c r="D14" s="106" t="s">
        <v>93</v>
      </c>
      <c r="E14" s="106" t="s">
        <v>90</v>
      </c>
      <c r="F14" s="107" t="s">
        <v>294</v>
      </c>
      <c r="G14" s="111" t="n">
        <v>0.510416666666667</v>
      </c>
    </row>
    <row r="15" customFormat="false" ht="15.75" hidden="false" customHeight="false" outlineLevel="0" collapsed="false">
      <c r="A15" s="106" t="s">
        <v>295</v>
      </c>
      <c r="B15" s="112" t="n">
        <v>0.510416666666667</v>
      </c>
      <c r="C15" s="106" t="n">
        <v>4</v>
      </c>
      <c r="D15" s="106" t="s">
        <v>137</v>
      </c>
      <c r="E15" s="106" t="s">
        <v>138</v>
      </c>
      <c r="F15" s="107" t="s">
        <v>294</v>
      </c>
      <c r="G15" s="111" t="n">
        <v>0.510416666666667</v>
      </c>
    </row>
    <row r="16" customFormat="false" ht="15.75" hidden="false" customHeight="false" outlineLevel="0" collapsed="false">
      <c r="A16" s="106" t="s">
        <v>295</v>
      </c>
      <c r="B16" s="112" t="n">
        <v>0.510416666666667</v>
      </c>
      <c r="C16" s="106" t="n">
        <v>5</v>
      </c>
      <c r="D16" s="106" t="s">
        <v>112</v>
      </c>
      <c r="E16" s="106" t="s">
        <v>110</v>
      </c>
      <c r="F16" s="107" t="s">
        <v>294</v>
      </c>
      <c r="G16" s="111" t="n">
        <v>0.510416666666667</v>
      </c>
    </row>
    <row r="17" customFormat="false" ht="15.75" hidden="false" customHeight="false" outlineLevel="0" collapsed="false">
      <c r="A17" s="106" t="s">
        <v>295</v>
      </c>
      <c r="B17" s="112" t="n">
        <v>0.510416666666667</v>
      </c>
      <c r="C17" s="106" t="n">
        <v>6</v>
      </c>
      <c r="D17" s="106" t="s">
        <v>296</v>
      </c>
      <c r="E17" s="106" t="s">
        <v>110</v>
      </c>
      <c r="F17" s="107" t="s">
        <v>294</v>
      </c>
      <c r="G17" s="111" t="n">
        <v>0.510416666666667</v>
      </c>
    </row>
    <row r="18" customFormat="false" ht="15.75" hidden="false" customHeight="false" outlineLevel="0" collapsed="false">
      <c r="A18" s="106" t="s">
        <v>295</v>
      </c>
      <c r="B18" s="112" t="n">
        <v>0.510416666666667</v>
      </c>
      <c r="C18" s="106" t="n">
        <v>7</v>
      </c>
      <c r="D18" s="106" t="s">
        <v>61</v>
      </c>
      <c r="E18" s="106" t="s">
        <v>50</v>
      </c>
      <c r="F18" s="107" t="s">
        <v>294</v>
      </c>
      <c r="G18" s="111" t="n">
        <v>0.510416666666667</v>
      </c>
    </row>
    <row r="19" customFormat="false" ht="15.75" hidden="false" customHeight="false" outlineLevel="0" collapsed="false">
      <c r="A19" s="106" t="s">
        <v>295</v>
      </c>
      <c r="B19" s="112" t="n">
        <v>0.510416666666667</v>
      </c>
      <c r="C19" s="106" t="n">
        <v>8</v>
      </c>
      <c r="D19" s="106" t="s">
        <v>86</v>
      </c>
      <c r="E19" s="106" t="s">
        <v>83</v>
      </c>
      <c r="F19" s="107" t="s">
        <v>294</v>
      </c>
      <c r="G19" s="111" t="n">
        <v>0.510416666666667</v>
      </c>
    </row>
    <row r="20" customFormat="false" ht="15.75" hidden="false" customHeight="false" outlineLevel="0" collapsed="false">
      <c r="A20" s="106" t="s">
        <v>295</v>
      </c>
      <c r="B20" s="112" t="n">
        <v>0.510416666666667</v>
      </c>
      <c r="C20" s="106" t="n">
        <v>9</v>
      </c>
      <c r="D20" s="106" t="s">
        <v>82</v>
      </c>
      <c r="E20" s="106" t="s">
        <v>83</v>
      </c>
      <c r="F20" s="107" t="s">
        <v>294</v>
      </c>
      <c r="G20" s="111" t="n">
        <v>0.510416666666667</v>
      </c>
    </row>
    <row r="21" customFormat="false" ht="15.75" hidden="false" customHeight="false" outlineLevel="0" collapsed="false">
      <c r="A21" s="106" t="s">
        <v>295</v>
      </c>
      <c r="B21" s="112" t="n">
        <v>0.510416666666667</v>
      </c>
      <c r="C21" s="106" t="n">
        <v>10</v>
      </c>
      <c r="D21" s="106" t="s">
        <v>91</v>
      </c>
      <c r="E21" s="106" t="s">
        <v>90</v>
      </c>
      <c r="F21" s="107" t="s">
        <v>294</v>
      </c>
      <c r="G21" s="111" t="n">
        <v>0.510416666666667</v>
      </c>
    </row>
    <row r="22" customFormat="false" ht="15.75" hidden="false" customHeight="false" outlineLevel="0" collapsed="false">
      <c r="A22" s="106" t="s">
        <v>295</v>
      </c>
      <c r="B22" s="112" t="n">
        <v>0.510416666666667</v>
      </c>
      <c r="C22" s="106" t="n">
        <v>11</v>
      </c>
      <c r="D22" s="106" t="s">
        <v>69</v>
      </c>
      <c r="E22" s="106" t="s">
        <v>68</v>
      </c>
      <c r="F22" s="107" t="s">
        <v>294</v>
      </c>
      <c r="G22" s="111" t="n">
        <v>0.510416666666667</v>
      </c>
    </row>
    <row r="23" customFormat="false" ht="15.75" hidden="false" customHeight="false" outlineLevel="0" collapsed="false">
      <c r="A23" s="106" t="s">
        <v>295</v>
      </c>
      <c r="B23" s="112" t="n">
        <v>0.510416666666667</v>
      </c>
      <c r="C23" s="106" t="n">
        <v>12</v>
      </c>
      <c r="D23" s="106" t="s">
        <v>182</v>
      </c>
      <c r="E23" s="106" t="s">
        <v>181</v>
      </c>
      <c r="F23" s="107" t="s">
        <v>294</v>
      </c>
      <c r="G23" s="111" t="n">
        <v>0.510416666666667</v>
      </c>
    </row>
    <row r="24" customFormat="false" ht="15.75" hidden="false" customHeight="false" outlineLevel="0" collapsed="false">
      <c r="A24" s="106" t="s">
        <v>295</v>
      </c>
      <c r="B24" s="112" t="n">
        <v>0.510416666666667</v>
      </c>
      <c r="C24" s="106" t="n">
        <v>13</v>
      </c>
      <c r="D24" s="106" t="s">
        <v>41</v>
      </c>
      <c r="E24" s="106" t="s">
        <v>42</v>
      </c>
      <c r="F24" s="107" t="s">
        <v>294</v>
      </c>
      <c r="G24" s="111" t="n">
        <v>0.510416666666667</v>
      </c>
    </row>
    <row r="25" customFormat="false" ht="15.75" hidden="false" customHeight="false" outlineLevel="0" collapsed="false">
      <c r="A25" s="106" t="s">
        <v>295</v>
      </c>
      <c r="B25" s="112" t="n">
        <v>0.510416666666667</v>
      </c>
      <c r="C25" s="106" t="n">
        <v>14</v>
      </c>
      <c r="D25" s="106" t="s">
        <v>173</v>
      </c>
      <c r="E25" s="106" t="s">
        <v>170</v>
      </c>
      <c r="F25" s="107" t="s">
        <v>294</v>
      </c>
      <c r="G25" s="111" t="n">
        <v>0.510416666666667</v>
      </c>
    </row>
    <row r="26" customFormat="false" ht="15.75" hidden="false" customHeight="false" outlineLevel="0" collapsed="false">
      <c r="A26" s="106" t="s">
        <v>295</v>
      </c>
      <c r="B26" s="112" t="n">
        <v>0.510416666666667</v>
      </c>
      <c r="C26" s="106" t="n">
        <v>15</v>
      </c>
      <c r="D26" s="106" t="s">
        <v>146</v>
      </c>
      <c r="E26" s="106" t="s">
        <v>144</v>
      </c>
      <c r="F26" s="107" t="s">
        <v>294</v>
      </c>
      <c r="G26" s="111" t="n">
        <v>0.510416666666667</v>
      </c>
    </row>
    <row r="27" customFormat="false" ht="15.75" hidden="false" customHeight="false" outlineLevel="0" collapsed="false">
      <c r="A27" s="106" t="s">
        <v>295</v>
      </c>
      <c r="B27" s="112" t="n">
        <v>0.510416666666667</v>
      </c>
      <c r="C27" s="106" t="n">
        <v>16</v>
      </c>
      <c r="D27" s="106" t="s">
        <v>26</v>
      </c>
      <c r="E27" s="106" t="s">
        <v>25</v>
      </c>
      <c r="F27" s="107" t="s">
        <v>294</v>
      </c>
      <c r="G27" s="111" t="n">
        <v>0.510416666666667</v>
      </c>
    </row>
    <row r="28" customFormat="false" ht="15.75" hidden="false" customHeight="false" outlineLevel="0" collapsed="false">
      <c r="A28" s="106" t="s">
        <v>295</v>
      </c>
      <c r="B28" s="112" t="n">
        <v>0.510416666666667</v>
      </c>
      <c r="C28" s="106" t="n">
        <v>17</v>
      </c>
      <c r="D28" s="106" t="s">
        <v>125</v>
      </c>
      <c r="E28" s="106" t="s">
        <v>116</v>
      </c>
      <c r="F28" s="107" t="s">
        <v>294</v>
      </c>
      <c r="G28" s="111" t="n">
        <v>0.510416666666667</v>
      </c>
    </row>
    <row r="29" customFormat="false" ht="15.75" hidden="false" customHeight="false" outlineLevel="0" collapsed="false">
      <c r="A29" s="106" t="s">
        <v>295</v>
      </c>
      <c r="B29" s="112" t="n">
        <v>0.510416666666667</v>
      </c>
      <c r="C29" s="106" t="n">
        <v>18</v>
      </c>
      <c r="D29" s="106" t="s">
        <v>92</v>
      </c>
      <c r="E29" s="106" t="s">
        <v>90</v>
      </c>
      <c r="F29" s="107" t="s">
        <v>294</v>
      </c>
      <c r="G29" s="111" t="n">
        <v>0.510416666666667</v>
      </c>
    </row>
    <row r="30" customFormat="false" ht="15.75" hidden="false" customHeight="false" outlineLevel="0" collapsed="false">
      <c r="A30" s="106" t="s">
        <v>295</v>
      </c>
      <c r="B30" s="112" t="n">
        <v>0.510416666666667</v>
      </c>
      <c r="C30" s="106" t="n">
        <v>19</v>
      </c>
      <c r="D30" s="106" t="s">
        <v>77</v>
      </c>
      <c r="E30" s="106" t="s">
        <v>76</v>
      </c>
      <c r="F30" s="107" t="s">
        <v>294</v>
      </c>
      <c r="G30" s="111" t="n">
        <v>0.510416666666667</v>
      </c>
    </row>
    <row r="31" customFormat="false" ht="15.75" hidden="false" customHeight="false" outlineLevel="0" collapsed="false">
      <c r="A31" s="106" t="s">
        <v>295</v>
      </c>
      <c r="B31" s="112" t="n">
        <v>0.510416666666667</v>
      </c>
      <c r="C31" s="106" t="n">
        <v>20</v>
      </c>
      <c r="D31" s="106" t="s">
        <v>118</v>
      </c>
      <c r="E31" s="106" t="s">
        <v>116</v>
      </c>
      <c r="F31" s="107" t="s">
        <v>294</v>
      </c>
      <c r="G31" s="111" t="n">
        <v>0.510416666666667</v>
      </c>
    </row>
    <row r="32" customFormat="false" ht="15.75" hidden="false" customHeight="false" outlineLevel="0" collapsed="false">
      <c r="A32" s="106" t="s">
        <v>295</v>
      </c>
      <c r="B32" s="112" t="n">
        <v>0.510416666666667</v>
      </c>
      <c r="C32" s="106" t="n">
        <v>21</v>
      </c>
      <c r="D32" s="106" t="s">
        <v>172</v>
      </c>
      <c r="E32" s="106" t="s">
        <v>170</v>
      </c>
      <c r="F32" s="107" t="s">
        <v>294</v>
      </c>
      <c r="G32" s="111" t="n">
        <v>0.510416666666667</v>
      </c>
    </row>
    <row r="33" customFormat="false" ht="15.75" hidden="false" customHeight="false" outlineLevel="0" collapsed="false">
      <c r="A33" s="106" t="s">
        <v>295</v>
      </c>
      <c r="B33" s="112" t="n">
        <v>0.510416666666667</v>
      </c>
      <c r="C33" s="106" t="n">
        <v>22</v>
      </c>
      <c r="D33" s="106" t="s">
        <v>123</v>
      </c>
      <c r="E33" s="106" t="s">
        <v>116</v>
      </c>
      <c r="F33" s="107" t="s">
        <v>294</v>
      </c>
      <c r="G33" s="111" t="n">
        <v>0.510416666666667</v>
      </c>
    </row>
    <row r="34" customFormat="false" ht="15.75" hidden="false" customHeight="false" outlineLevel="0" collapsed="false">
      <c r="A34" s="106" t="s">
        <v>295</v>
      </c>
      <c r="B34" s="112" t="n">
        <v>0.510416666666667</v>
      </c>
      <c r="C34" s="106" t="n">
        <v>23</v>
      </c>
      <c r="D34" s="106" t="s">
        <v>169</v>
      </c>
      <c r="E34" s="106" t="s">
        <v>170</v>
      </c>
      <c r="F34" s="107" t="s">
        <v>294</v>
      </c>
      <c r="G34" s="111" t="n">
        <v>0.510416666666667</v>
      </c>
    </row>
    <row r="35" customFormat="false" ht="15.75" hidden="false" customHeight="false" outlineLevel="0" collapsed="false">
      <c r="A35" s="106" t="s">
        <v>295</v>
      </c>
      <c r="B35" s="112" t="n">
        <v>0.510416666666667</v>
      </c>
      <c r="C35" s="106" t="n">
        <v>24</v>
      </c>
      <c r="D35" s="106" t="s">
        <v>100</v>
      </c>
      <c r="E35" s="106" t="s">
        <v>101</v>
      </c>
      <c r="F35" s="107" t="s">
        <v>294</v>
      </c>
      <c r="G35" s="111" t="n">
        <v>0.510416666666667</v>
      </c>
    </row>
    <row r="36" customFormat="false" ht="15.75" hidden="false" customHeight="false" outlineLevel="0" collapsed="false">
      <c r="A36" s="106" t="s">
        <v>295</v>
      </c>
      <c r="B36" s="112" t="n">
        <v>0.510416666666667</v>
      </c>
      <c r="C36" s="106" t="n">
        <v>25</v>
      </c>
      <c r="D36" s="106" t="s">
        <v>85</v>
      </c>
      <c r="E36" s="106" t="s">
        <v>83</v>
      </c>
      <c r="F36" s="107" t="s">
        <v>294</v>
      </c>
      <c r="G36" s="111" t="n">
        <v>0.510416666666667</v>
      </c>
    </row>
    <row r="37" customFormat="false" ht="15.75" hidden="false" customHeight="false" outlineLevel="0" collapsed="false">
      <c r="A37" s="106" t="s">
        <v>295</v>
      </c>
      <c r="B37" s="112" t="n">
        <v>0.510416666666667</v>
      </c>
      <c r="C37" s="106" t="n">
        <v>26</v>
      </c>
      <c r="D37" s="106" t="s">
        <v>108</v>
      </c>
      <c r="E37" s="106" t="s">
        <v>104</v>
      </c>
      <c r="F37" s="107" t="s">
        <v>294</v>
      </c>
      <c r="G37" s="111" t="n">
        <v>0.510416666666667</v>
      </c>
    </row>
    <row r="38" customFormat="false" ht="15.75" hidden="false" customHeight="false" outlineLevel="0" collapsed="false">
      <c r="A38" s="106" t="s">
        <v>295</v>
      </c>
      <c r="B38" s="112" t="n">
        <v>0.510416666666667</v>
      </c>
      <c r="C38" s="106" t="n">
        <v>27</v>
      </c>
      <c r="D38" s="106" t="s">
        <v>60</v>
      </c>
      <c r="E38" s="106" t="s">
        <v>50</v>
      </c>
      <c r="F38" s="107" t="s">
        <v>294</v>
      </c>
      <c r="G38" s="111" t="n">
        <v>0.510416666666667</v>
      </c>
    </row>
    <row r="39" customFormat="false" ht="15.75" hidden="false" customHeight="false" outlineLevel="0" collapsed="false">
      <c r="A39" s="106" t="s">
        <v>295</v>
      </c>
      <c r="B39" s="112" t="n">
        <v>0.510416666666667</v>
      </c>
      <c r="C39" s="106" t="n">
        <v>28</v>
      </c>
      <c r="D39" s="106" t="s">
        <v>24</v>
      </c>
      <c r="E39" s="106" t="s">
        <v>25</v>
      </c>
      <c r="F39" s="107" t="s">
        <v>294</v>
      </c>
      <c r="G39" s="111" t="n">
        <v>0.510416666666667</v>
      </c>
    </row>
    <row r="40" customFormat="false" ht="15.75" hidden="false" customHeight="false" outlineLevel="0" collapsed="false">
      <c r="A40" s="106" t="s">
        <v>295</v>
      </c>
      <c r="B40" s="112" t="n">
        <v>0.510416666666667</v>
      </c>
      <c r="C40" s="106" t="n">
        <v>29</v>
      </c>
      <c r="D40" s="106" t="s">
        <v>163</v>
      </c>
      <c r="E40" s="106" t="s">
        <v>155</v>
      </c>
      <c r="F40" s="107" t="s">
        <v>294</v>
      </c>
      <c r="G40" s="111" t="n">
        <v>0.510416666666667</v>
      </c>
    </row>
    <row r="41" customFormat="false" ht="15.75" hidden="false" customHeight="false" outlineLevel="0" collapsed="false">
      <c r="A41" s="106" t="s">
        <v>295</v>
      </c>
      <c r="B41" s="112" t="n">
        <v>0.510416666666667</v>
      </c>
      <c r="C41" s="106" t="n">
        <v>30</v>
      </c>
      <c r="D41" s="106" t="s">
        <v>23</v>
      </c>
      <c r="E41" s="106" t="s">
        <v>21</v>
      </c>
      <c r="F41" s="107" t="s">
        <v>294</v>
      </c>
      <c r="G41" s="111" t="n">
        <v>0.510416666666667</v>
      </c>
    </row>
    <row r="42" customFormat="false" ht="15.75" hidden="false" customHeight="false" outlineLevel="0" collapsed="false">
      <c r="A42" s="106" t="s">
        <v>295</v>
      </c>
      <c r="B42" s="112" t="n">
        <v>0.510416666666667</v>
      </c>
      <c r="C42" s="106" t="n">
        <v>31</v>
      </c>
      <c r="D42" s="106" t="s">
        <v>106</v>
      </c>
      <c r="E42" s="106" t="s">
        <v>104</v>
      </c>
      <c r="F42" s="107" t="s">
        <v>294</v>
      </c>
      <c r="G42" s="111" t="n">
        <v>0.510416666666667</v>
      </c>
    </row>
    <row r="43" customFormat="false" ht="15.75" hidden="false" customHeight="false" outlineLevel="0" collapsed="false">
      <c r="A43" s="106" t="s">
        <v>295</v>
      </c>
      <c r="B43" s="112" t="n">
        <v>0.510416666666667</v>
      </c>
      <c r="C43" s="106" t="n">
        <v>32</v>
      </c>
      <c r="D43" s="106" t="s">
        <v>148</v>
      </c>
      <c r="E43" s="106" t="s">
        <v>297</v>
      </c>
      <c r="F43" s="107" t="s">
        <v>294</v>
      </c>
      <c r="G43" s="111" t="n">
        <v>0.510416666666667</v>
      </c>
    </row>
    <row r="44" customFormat="false" ht="15.75" hidden="false" customHeight="false" outlineLevel="0" collapsed="false">
      <c r="A44" s="106" t="s">
        <v>298</v>
      </c>
      <c r="B44" s="112" t="n">
        <v>0.583333333333333</v>
      </c>
      <c r="C44" s="106" t="n">
        <v>1</v>
      </c>
      <c r="D44" s="106" t="s">
        <v>159</v>
      </c>
      <c r="E44" s="106" t="s">
        <v>155</v>
      </c>
      <c r="F44" s="107" t="s">
        <v>299</v>
      </c>
      <c r="G44" s="111" t="n">
        <v>0.583333333333333</v>
      </c>
    </row>
    <row r="45" customFormat="false" ht="15.75" hidden="false" customHeight="false" outlineLevel="0" collapsed="false">
      <c r="A45" s="106" t="s">
        <v>298</v>
      </c>
      <c r="B45" s="112" t="n">
        <v>0.583333333333333</v>
      </c>
      <c r="C45" s="106" t="n">
        <v>2</v>
      </c>
      <c r="D45" s="106" t="s">
        <v>94</v>
      </c>
      <c r="E45" s="106" t="s">
        <v>90</v>
      </c>
      <c r="F45" s="107" t="s">
        <v>299</v>
      </c>
      <c r="G45" s="111" t="n">
        <v>0.583333333333333</v>
      </c>
    </row>
    <row r="46" customFormat="false" ht="15.75" hidden="false" customHeight="false" outlineLevel="0" collapsed="false">
      <c r="A46" s="106" t="s">
        <v>298</v>
      </c>
      <c r="B46" s="112" t="n">
        <v>0.583333333333333</v>
      </c>
      <c r="C46" s="106" t="n">
        <v>3</v>
      </c>
      <c r="D46" s="106" t="s">
        <v>87</v>
      </c>
      <c r="E46" s="106" t="s">
        <v>83</v>
      </c>
      <c r="F46" s="107" t="s">
        <v>299</v>
      </c>
      <c r="G46" s="111" t="n">
        <v>0.583333333333333</v>
      </c>
    </row>
    <row r="47" customFormat="false" ht="15.75" hidden="false" customHeight="false" outlineLevel="0" collapsed="false">
      <c r="A47" s="106" t="s">
        <v>298</v>
      </c>
      <c r="B47" s="112" t="n">
        <v>0.583333333333333</v>
      </c>
      <c r="C47" s="106" t="n">
        <v>4</v>
      </c>
      <c r="D47" s="106" t="s">
        <v>129</v>
      </c>
      <c r="E47" s="106" t="s">
        <v>116</v>
      </c>
      <c r="F47" s="107" t="s">
        <v>299</v>
      </c>
      <c r="G47" s="111" t="n">
        <v>0.583333333333333</v>
      </c>
    </row>
    <row r="48" customFormat="false" ht="15.75" hidden="false" customHeight="false" outlineLevel="0" collapsed="false">
      <c r="A48" s="106" t="s">
        <v>298</v>
      </c>
      <c r="B48" s="112" t="n">
        <v>0.583333333333333</v>
      </c>
      <c r="C48" s="106" t="n">
        <v>5</v>
      </c>
      <c r="D48" s="106" t="s">
        <v>97</v>
      </c>
      <c r="E48" s="106" t="s">
        <v>90</v>
      </c>
      <c r="F48" s="107" t="s">
        <v>299</v>
      </c>
      <c r="G48" s="111" t="n">
        <v>0.583333333333333</v>
      </c>
    </row>
    <row r="49" customFormat="false" ht="15.75" hidden="false" customHeight="false" outlineLevel="0" collapsed="false">
      <c r="A49" s="106" t="s">
        <v>298</v>
      </c>
      <c r="B49" s="112" t="n">
        <v>0.583333333333333</v>
      </c>
      <c r="C49" s="106" t="n">
        <v>6</v>
      </c>
      <c r="D49" s="106" t="s">
        <v>53</v>
      </c>
      <c r="E49" s="106" t="s">
        <v>50</v>
      </c>
      <c r="F49" s="107" t="s">
        <v>299</v>
      </c>
      <c r="G49" s="111" t="n">
        <v>0.583333333333333</v>
      </c>
    </row>
    <row r="50" customFormat="false" ht="15.75" hidden="false" customHeight="false" outlineLevel="0" collapsed="false">
      <c r="A50" s="106" t="s">
        <v>298</v>
      </c>
      <c r="B50" s="112" t="n">
        <v>0.583333333333333</v>
      </c>
      <c r="C50" s="106" t="n">
        <v>7</v>
      </c>
      <c r="D50" s="106" t="s">
        <v>235</v>
      </c>
      <c r="E50" s="106" t="s">
        <v>168</v>
      </c>
      <c r="F50" s="107" t="s">
        <v>299</v>
      </c>
      <c r="G50" s="111" t="n">
        <v>0.583333333333333</v>
      </c>
    </row>
    <row r="51" customFormat="false" ht="15.75" hidden="false" customHeight="false" outlineLevel="0" collapsed="false">
      <c r="A51" s="106" t="s">
        <v>298</v>
      </c>
      <c r="B51" s="112" t="n">
        <v>0.583333333333333</v>
      </c>
      <c r="C51" s="106" t="n">
        <v>8</v>
      </c>
      <c r="D51" s="106" t="s">
        <v>157</v>
      </c>
      <c r="E51" s="106" t="s">
        <v>155</v>
      </c>
      <c r="F51" s="107" t="s">
        <v>299</v>
      </c>
      <c r="G51" s="111" t="n">
        <v>0.583333333333333</v>
      </c>
    </row>
    <row r="52" customFormat="false" ht="15.75" hidden="false" customHeight="false" outlineLevel="0" collapsed="false">
      <c r="A52" s="106" t="s">
        <v>298</v>
      </c>
      <c r="B52" s="112" t="n">
        <v>0.583333333333333</v>
      </c>
      <c r="C52" s="106" t="n">
        <v>9</v>
      </c>
      <c r="D52" s="106" t="s">
        <v>52</v>
      </c>
      <c r="E52" s="106" t="s">
        <v>50</v>
      </c>
      <c r="F52" s="107" t="s">
        <v>299</v>
      </c>
      <c r="G52" s="111" t="n">
        <v>0.583333333333333</v>
      </c>
    </row>
    <row r="53" customFormat="false" ht="15.75" hidden="false" customHeight="false" outlineLevel="0" collapsed="false">
      <c r="A53" s="106" t="s">
        <v>298</v>
      </c>
      <c r="B53" s="112" t="n">
        <v>0.583333333333333</v>
      </c>
      <c r="C53" s="106" t="n">
        <v>10</v>
      </c>
      <c r="D53" s="106" t="s">
        <v>107</v>
      </c>
      <c r="E53" s="106" t="s">
        <v>104</v>
      </c>
      <c r="F53" s="107" t="s">
        <v>299</v>
      </c>
      <c r="G53" s="111" t="n">
        <v>0.583333333333333</v>
      </c>
    </row>
    <row r="54" customFormat="false" ht="15.75" hidden="false" customHeight="false" outlineLevel="0" collapsed="false">
      <c r="A54" s="106" t="s">
        <v>298</v>
      </c>
      <c r="B54" s="112" t="n">
        <v>0.583333333333333</v>
      </c>
      <c r="C54" s="106" t="n">
        <v>11</v>
      </c>
      <c r="D54" s="106" t="s">
        <v>162</v>
      </c>
      <c r="E54" s="106" t="s">
        <v>155</v>
      </c>
      <c r="F54" s="107" t="s">
        <v>299</v>
      </c>
      <c r="G54" s="111" t="n">
        <v>0.583333333333333</v>
      </c>
    </row>
    <row r="55" customFormat="false" ht="15.75" hidden="false" customHeight="false" outlineLevel="0" collapsed="false">
      <c r="A55" s="106" t="s">
        <v>298</v>
      </c>
      <c r="B55" s="112" t="n">
        <v>0.583333333333333</v>
      </c>
      <c r="C55" s="106" t="n">
        <v>12</v>
      </c>
      <c r="D55" s="106" t="s">
        <v>96</v>
      </c>
      <c r="E55" s="106" t="s">
        <v>90</v>
      </c>
      <c r="F55" s="107" t="s">
        <v>299</v>
      </c>
      <c r="G55" s="111" t="n">
        <v>0.583333333333333</v>
      </c>
    </row>
    <row r="56" customFormat="false" ht="15.75" hidden="false" customHeight="false" outlineLevel="0" collapsed="false">
      <c r="A56" s="106" t="s">
        <v>298</v>
      </c>
      <c r="B56" s="112" t="n">
        <v>0.583333333333333</v>
      </c>
      <c r="C56" s="106" t="n">
        <v>13</v>
      </c>
      <c r="D56" s="106" t="s">
        <v>224</v>
      </c>
      <c r="E56" s="106" t="s">
        <v>168</v>
      </c>
      <c r="F56" s="107" t="s">
        <v>299</v>
      </c>
      <c r="G56" s="111" t="n">
        <v>0.583333333333333</v>
      </c>
    </row>
    <row r="57" customFormat="false" ht="15.75" hidden="false" customHeight="false" outlineLevel="0" collapsed="false">
      <c r="A57" s="106" t="s">
        <v>298</v>
      </c>
      <c r="B57" s="112" t="n">
        <v>0.583333333333333</v>
      </c>
      <c r="C57" s="106" t="n">
        <v>14</v>
      </c>
      <c r="D57" s="106" t="s">
        <v>176</v>
      </c>
      <c r="E57" s="106" t="s">
        <v>170</v>
      </c>
      <c r="F57" s="107" t="s">
        <v>299</v>
      </c>
      <c r="G57" s="111" t="n">
        <v>0.583333333333333</v>
      </c>
    </row>
    <row r="58" customFormat="false" ht="15.75" hidden="false" customHeight="false" outlineLevel="0" collapsed="false">
      <c r="A58" s="106" t="s">
        <v>298</v>
      </c>
      <c r="B58" s="112" t="n">
        <v>0.583333333333333</v>
      </c>
      <c r="C58" s="106" t="n">
        <v>15</v>
      </c>
      <c r="D58" s="106" t="s">
        <v>220</v>
      </c>
      <c r="E58" s="106" t="s">
        <v>168</v>
      </c>
      <c r="F58" s="107" t="s">
        <v>299</v>
      </c>
      <c r="G58" s="111" t="n">
        <v>0.583333333333333</v>
      </c>
    </row>
    <row r="59" customFormat="false" ht="15.75" hidden="false" customHeight="false" outlineLevel="0" collapsed="false">
      <c r="A59" s="106" t="s">
        <v>298</v>
      </c>
      <c r="B59" s="112" t="n">
        <v>0.583333333333333</v>
      </c>
      <c r="C59" s="106" t="n">
        <v>16</v>
      </c>
      <c r="D59" s="106" t="s">
        <v>154</v>
      </c>
      <c r="E59" s="106" t="s">
        <v>155</v>
      </c>
      <c r="F59" s="107" t="s">
        <v>300</v>
      </c>
      <c r="G59" s="111" t="n">
        <v>0.583333333333333</v>
      </c>
    </row>
    <row r="60" customFormat="false" ht="15.75" hidden="false" customHeight="false" outlineLevel="0" collapsed="false">
      <c r="A60" s="106" t="s">
        <v>298</v>
      </c>
      <c r="B60" s="112" t="n">
        <v>0.583333333333333</v>
      </c>
      <c r="C60" s="106" t="n">
        <v>17</v>
      </c>
      <c r="D60" s="106" t="s">
        <v>35</v>
      </c>
      <c r="E60" s="106" t="s">
        <v>29</v>
      </c>
      <c r="F60" s="107" t="s">
        <v>300</v>
      </c>
      <c r="G60" s="111" t="n">
        <v>0.583333333333333</v>
      </c>
    </row>
    <row r="61" customFormat="false" ht="15.75" hidden="false" customHeight="false" outlineLevel="0" collapsed="false">
      <c r="A61" s="106" t="s">
        <v>298</v>
      </c>
      <c r="B61" s="112" t="n">
        <v>0.583333333333333</v>
      </c>
      <c r="C61" s="106" t="n">
        <v>18</v>
      </c>
      <c r="D61" s="106" t="s">
        <v>36</v>
      </c>
      <c r="E61" s="106" t="s">
        <v>29</v>
      </c>
      <c r="F61" s="107" t="s">
        <v>300</v>
      </c>
      <c r="G61" s="111" t="n">
        <v>0.583333333333333</v>
      </c>
    </row>
    <row r="62" customFormat="false" ht="15.75" hidden="false" customHeight="false" outlineLevel="0" collapsed="false">
      <c r="A62" s="106" t="s">
        <v>298</v>
      </c>
      <c r="B62" s="112" t="n">
        <v>0.583333333333333</v>
      </c>
      <c r="C62" s="106" t="n">
        <v>19</v>
      </c>
      <c r="D62" s="106" t="s">
        <v>38</v>
      </c>
      <c r="E62" s="106" t="s">
        <v>29</v>
      </c>
      <c r="F62" s="107" t="s">
        <v>300</v>
      </c>
      <c r="G62" s="111" t="n">
        <v>0.583333333333333</v>
      </c>
    </row>
    <row r="63" customFormat="false" ht="15.75" hidden="false" customHeight="false" outlineLevel="0" collapsed="false">
      <c r="A63" s="106" t="s">
        <v>298</v>
      </c>
      <c r="B63" s="112" t="n">
        <v>0.583333333333333</v>
      </c>
      <c r="C63" s="106" t="n">
        <v>21</v>
      </c>
      <c r="D63" s="106" t="s">
        <v>57</v>
      </c>
      <c r="E63" s="106" t="s">
        <v>50</v>
      </c>
      <c r="F63" s="107" t="s">
        <v>301</v>
      </c>
      <c r="G63" s="111" t="n">
        <v>0.583333333333333</v>
      </c>
    </row>
    <row r="64" customFormat="false" ht="15.75" hidden="false" customHeight="false" outlineLevel="0" collapsed="false">
      <c r="A64" s="106" t="s">
        <v>298</v>
      </c>
      <c r="B64" s="112" t="n">
        <v>0.583333333333333</v>
      </c>
      <c r="C64" s="106" t="n">
        <v>22</v>
      </c>
      <c r="D64" s="106" t="s">
        <v>89</v>
      </c>
      <c r="E64" s="106" t="s">
        <v>90</v>
      </c>
      <c r="F64" s="107" t="s">
        <v>301</v>
      </c>
      <c r="G64" s="111" t="n">
        <v>0.583333333333333</v>
      </c>
    </row>
    <row r="65" customFormat="false" ht="15.75" hidden="false" customHeight="false" outlineLevel="0" collapsed="false">
      <c r="A65" s="106" t="s">
        <v>298</v>
      </c>
      <c r="B65" s="112" t="n">
        <v>0.583333333333333</v>
      </c>
      <c r="C65" s="106" t="n">
        <v>23</v>
      </c>
      <c r="D65" s="106" t="s">
        <v>66</v>
      </c>
      <c r="E65" s="106" t="s">
        <v>65</v>
      </c>
      <c r="F65" s="107" t="s">
        <v>301</v>
      </c>
      <c r="G65" s="111" t="n">
        <v>0.583333333333333</v>
      </c>
    </row>
    <row r="66" customFormat="false" ht="15.75" hidden="false" customHeight="false" outlineLevel="0" collapsed="false">
      <c r="A66" s="106" t="s">
        <v>298</v>
      </c>
      <c r="B66" s="112" t="n">
        <v>0.583333333333333</v>
      </c>
      <c r="C66" s="106" t="n">
        <v>24</v>
      </c>
      <c r="D66" s="106" t="s">
        <v>231</v>
      </c>
      <c r="E66" s="106" t="s">
        <v>168</v>
      </c>
      <c r="F66" s="107" t="s">
        <v>301</v>
      </c>
      <c r="G66" s="111" t="n">
        <v>0.583333333333333</v>
      </c>
    </row>
    <row r="67" customFormat="false" ht="15.75" hidden="false" customHeight="false" outlineLevel="0" collapsed="false">
      <c r="A67" s="106" t="s">
        <v>298</v>
      </c>
      <c r="B67" s="112" t="n">
        <v>0.583333333333333</v>
      </c>
      <c r="C67" s="106" t="n">
        <v>25</v>
      </c>
      <c r="D67" s="106" t="s">
        <v>63</v>
      </c>
      <c r="E67" s="106" t="s">
        <v>50</v>
      </c>
      <c r="F67" s="107" t="s">
        <v>301</v>
      </c>
      <c r="G67" s="111" t="n">
        <v>0.583333333333333</v>
      </c>
    </row>
    <row r="68" customFormat="false" ht="15.75" hidden="false" customHeight="false" outlineLevel="0" collapsed="false">
      <c r="A68" s="106" t="s">
        <v>298</v>
      </c>
      <c r="B68" s="112" t="n">
        <v>0.583333333333333</v>
      </c>
      <c r="C68" s="106" t="n">
        <v>26</v>
      </c>
      <c r="D68" s="106" t="s">
        <v>203</v>
      </c>
      <c r="E68" s="106" t="s">
        <v>202</v>
      </c>
      <c r="F68" s="107" t="s">
        <v>301</v>
      </c>
      <c r="G68" s="111" t="n">
        <v>0.583333333333333</v>
      </c>
    </row>
    <row r="69" customFormat="false" ht="15.75" hidden="false" customHeight="false" outlineLevel="0" collapsed="false">
      <c r="A69" s="106" t="s">
        <v>298</v>
      </c>
      <c r="B69" s="112" t="n">
        <v>0.583333333333333</v>
      </c>
      <c r="C69" s="106" t="n">
        <v>27</v>
      </c>
      <c r="D69" s="106" t="s">
        <v>75</v>
      </c>
      <c r="E69" s="106" t="s">
        <v>76</v>
      </c>
      <c r="F69" s="107" t="s">
        <v>301</v>
      </c>
      <c r="G69" s="111" t="n">
        <v>0.583333333333333</v>
      </c>
    </row>
    <row r="70" customFormat="false" ht="15.75" hidden="false" customHeight="false" outlineLevel="0" collapsed="false">
      <c r="A70" s="106" t="s">
        <v>298</v>
      </c>
      <c r="B70" s="112" t="n">
        <v>0.583333333333333</v>
      </c>
      <c r="C70" s="106" t="n">
        <v>28</v>
      </c>
      <c r="D70" s="106" t="s">
        <v>179</v>
      </c>
      <c r="E70" s="106" t="s">
        <v>178</v>
      </c>
      <c r="F70" s="107" t="s">
        <v>301</v>
      </c>
      <c r="G70" s="111" t="n">
        <v>0.583333333333333</v>
      </c>
    </row>
    <row r="71" customFormat="false" ht="15.75" hidden="false" customHeight="false" outlineLevel="0" collapsed="false">
      <c r="A71" s="106" t="s">
        <v>298</v>
      </c>
      <c r="B71" s="112" t="n">
        <v>0.583333333333333</v>
      </c>
      <c r="C71" s="106" t="n">
        <v>29</v>
      </c>
      <c r="D71" s="106" t="s">
        <v>205</v>
      </c>
      <c r="E71" s="106" t="s">
        <v>202</v>
      </c>
      <c r="F71" s="107" t="s">
        <v>301</v>
      </c>
      <c r="G71" s="111" t="n">
        <v>0.583333333333333</v>
      </c>
    </row>
    <row r="72" customFormat="false" ht="15.75" hidden="false" customHeight="false" outlineLevel="0" collapsed="false">
      <c r="A72" s="106" t="s">
        <v>298</v>
      </c>
      <c r="B72" s="112" t="n">
        <v>0.583333333333333</v>
      </c>
      <c r="C72" s="106" t="n">
        <v>30</v>
      </c>
      <c r="D72" s="106" t="s">
        <v>167</v>
      </c>
      <c r="E72" s="106" t="s">
        <v>168</v>
      </c>
      <c r="F72" s="107" t="s">
        <v>301</v>
      </c>
      <c r="G72" s="111" t="n">
        <v>0.583333333333333</v>
      </c>
    </row>
    <row r="73" customFormat="false" ht="15.75" hidden="false" customHeight="false" outlineLevel="0" collapsed="false">
      <c r="A73" s="106" t="s">
        <v>298</v>
      </c>
      <c r="B73" s="112" t="n">
        <v>0.583333333333333</v>
      </c>
      <c r="C73" s="106" t="n">
        <v>31</v>
      </c>
      <c r="D73" s="106" t="s">
        <v>139</v>
      </c>
      <c r="E73" s="106" t="s">
        <v>138</v>
      </c>
      <c r="F73" s="107" t="s">
        <v>301</v>
      </c>
      <c r="G73" s="111" t="n">
        <v>0.583333333333333</v>
      </c>
    </row>
    <row r="74" customFormat="false" ht="15.75" hidden="false" customHeight="false" outlineLevel="0" collapsed="false">
      <c r="A74" s="106" t="s">
        <v>298</v>
      </c>
      <c r="B74" s="112" t="n">
        <v>0.583333333333333</v>
      </c>
      <c r="C74" s="106" t="n">
        <v>32</v>
      </c>
      <c r="D74" s="106" t="s">
        <v>177</v>
      </c>
      <c r="E74" s="106" t="s">
        <v>178</v>
      </c>
      <c r="F74" s="107" t="s">
        <v>301</v>
      </c>
      <c r="G74" s="111" t="n">
        <v>0.583333333333333</v>
      </c>
    </row>
    <row r="75" customFormat="false" ht="15.75" hidden="false" customHeight="false" outlineLevel="0" collapsed="false">
      <c r="A75" s="106" t="s">
        <v>298</v>
      </c>
      <c r="B75" s="112" t="n">
        <v>0.583333333333333</v>
      </c>
      <c r="C75" s="106" t="n">
        <v>33</v>
      </c>
      <c r="D75" s="106" t="s">
        <v>197</v>
      </c>
      <c r="E75" s="106" t="s">
        <v>253</v>
      </c>
      <c r="F75" s="107" t="s">
        <v>301</v>
      </c>
      <c r="G75" s="111" t="n">
        <v>0.583333333333333</v>
      </c>
    </row>
    <row r="76" customFormat="false" ht="15.75" hidden="false" customHeight="false" outlineLevel="0" collapsed="false">
      <c r="A76" s="106" t="s">
        <v>298</v>
      </c>
      <c r="B76" s="112" t="n">
        <v>0.583333333333333</v>
      </c>
      <c r="C76" s="106" t="n">
        <v>34</v>
      </c>
      <c r="D76" s="106" t="s">
        <v>56</v>
      </c>
      <c r="E76" s="106" t="s">
        <v>50</v>
      </c>
      <c r="F76" s="107" t="s">
        <v>301</v>
      </c>
      <c r="G76" s="111" t="n">
        <v>0.583333333333333</v>
      </c>
    </row>
    <row r="77" customFormat="false" ht="15.75" hidden="false" customHeight="false" outlineLevel="0" collapsed="false">
      <c r="A77" s="106" t="s">
        <v>298</v>
      </c>
      <c r="B77" s="112" t="n">
        <v>0.583333333333333</v>
      </c>
      <c r="C77" s="106" t="n">
        <v>35</v>
      </c>
      <c r="D77" s="106" t="s">
        <v>58</v>
      </c>
      <c r="E77" s="106" t="s">
        <v>50</v>
      </c>
      <c r="F77" s="107" t="s">
        <v>301</v>
      </c>
      <c r="G77" s="111" t="n">
        <v>0.583333333333333</v>
      </c>
    </row>
    <row r="78" customFormat="false" ht="15.75" hidden="false" customHeight="false" outlineLevel="0" collapsed="false">
      <c r="A78" s="106" t="s">
        <v>298</v>
      </c>
      <c r="B78" s="112" t="n">
        <v>0.583333333333333</v>
      </c>
      <c r="C78" s="106" t="n">
        <v>36</v>
      </c>
      <c r="D78" s="106" t="s">
        <v>152</v>
      </c>
      <c r="E78" s="106" t="s">
        <v>150</v>
      </c>
      <c r="F78" s="107" t="s">
        <v>301</v>
      </c>
      <c r="G78" s="111" t="n">
        <v>0.583333333333333</v>
      </c>
    </row>
    <row r="79" customFormat="false" ht="15.75" hidden="false" customHeight="false" outlineLevel="0" collapsed="false">
      <c r="A79" s="106" t="s">
        <v>298</v>
      </c>
      <c r="B79" s="112" t="n">
        <v>0.583333333333333</v>
      </c>
      <c r="C79" s="106" t="n">
        <v>37</v>
      </c>
      <c r="D79" s="106" t="s">
        <v>195</v>
      </c>
      <c r="E79" s="106" t="s">
        <v>253</v>
      </c>
      <c r="F79" s="107" t="s">
        <v>301</v>
      </c>
      <c r="G79" s="111" t="n">
        <v>0.583333333333333</v>
      </c>
    </row>
    <row r="80" customFormat="false" ht="15.75" hidden="false" customHeight="false" outlineLevel="0" collapsed="false">
      <c r="A80" s="106" t="s">
        <v>298</v>
      </c>
      <c r="B80" s="112" t="n">
        <v>0.583333333333333</v>
      </c>
      <c r="C80" s="106" t="n">
        <v>38</v>
      </c>
      <c r="D80" s="106" t="s">
        <v>174</v>
      </c>
      <c r="E80" s="106" t="s">
        <v>170</v>
      </c>
      <c r="F80" s="107" t="s">
        <v>301</v>
      </c>
      <c r="G80" s="111" t="n">
        <v>0.583333333333333</v>
      </c>
    </row>
    <row r="81" customFormat="false" ht="15.75" hidden="false" customHeight="false" outlineLevel="0" collapsed="false">
      <c r="A81" s="106" t="s">
        <v>298</v>
      </c>
      <c r="B81" s="112" t="n">
        <v>0.583333333333333</v>
      </c>
      <c r="C81" s="106" t="n">
        <v>39</v>
      </c>
      <c r="D81" s="106" t="s">
        <v>165</v>
      </c>
      <c r="E81" s="106" t="s">
        <v>155</v>
      </c>
      <c r="F81" s="107" t="s">
        <v>301</v>
      </c>
      <c r="G81" s="111" t="n">
        <v>0.583333333333333</v>
      </c>
    </row>
    <row r="82" customFormat="false" ht="15.75" hidden="false" customHeight="false" outlineLevel="0" collapsed="false">
      <c r="A82" s="106" t="s">
        <v>302</v>
      </c>
      <c r="B82" s="112" t="n">
        <v>0.635416666666667</v>
      </c>
      <c r="C82" s="106" t="n">
        <v>1</v>
      </c>
      <c r="D82" s="106" t="s">
        <v>189</v>
      </c>
      <c r="E82" s="106" t="s">
        <v>253</v>
      </c>
      <c r="F82" s="107" t="s">
        <v>301</v>
      </c>
      <c r="G82" s="111" t="n">
        <v>0.645833333333333</v>
      </c>
    </row>
    <row r="83" customFormat="false" ht="15.75" hidden="false" customHeight="false" outlineLevel="0" collapsed="false">
      <c r="A83" s="106" t="s">
        <v>302</v>
      </c>
      <c r="B83" s="112" t="n">
        <v>0.635416666666667</v>
      </c>
      <c r="C83" s="106" t="n">
        <v>2</v>
      </c>
      <c r="D83" s="106" t="s">
        <v>169</v>
      </c>
      <c r="E83" s="106" t="s">
        <v>170</v>
      </c>
      <c r="F83" s="107" t="s">
        <v>301</v>
      </c>
      <c r="G83" s="111" t="n">
        <v>0.645833333333333</v>
      </c>
    </row>
    <row r="84" customFormat="false" ht="15.75" hidden="false" customHeight="false" outlineLevel="0" collapsed="false">
      <c r="A84" s="106" t="s">
        <v>302</v>
      </c>
      <c r="B84" s="112" t="n">
        <v>0.635416666666667</v>
      </c>
      <c r="C84" s="106" t="n">
        <v>3</v>
      </c>
      <c r="D84" s="106" t="s">
        <v>238</v>
      </c>
      <c r="E84" s="106" t="s">
        <v>168</v>
      </c>
      <c r="F84" s="107" t="s">
        <v>301</v>
      </c>
      <c r="G84" s="111" t="n">
        <v>0.645833333333333</v>
      </c>
    </row>
    <row r="85" customFormat="false" ht="15.75" hidden="false" customHeight="false" outlineLevel="0" collapsed="false">
      <c r="A85" s="106" t="s">
        <v>302</v>
      </c>
      <c r="B85" s="112" t="n">
        <v>0.635416666666667</v>
      </c>
      <c r="C85" s="106" t="n">
        <v>4</v>
      </c>
      <c r="D85" s="106" t="s">
        <v>190</v>
      </c>
      <c r="E85" s="106" t="s">
        <v>253</v>
      </c>
      <c r="F85" s="107" t="s">
        <v>301</v>
      </c>
      <c r="G85" s="111" t="n">
        <v>0.645833333333333</v>
      </c>
    </row>
    <row r="86" customFormat="false" ht="15.75" hidden="false" customHeight="false" outlineLevel="0" collapsed="false">
      <c r="A86" s="106" t="s">
        <v>302</v>
      </c>
      <c r="B86" s="112" t="n">
        <v>0.635416666666667</v>
      </c>
      <c r="C86" s="106" t="n">
        <v>5</v>
      </c>
      <c r="D86" s="106" t="s">
        <v>127</v>
      </c>
      <c r="E86" s="106" t="s">
        <v>116</v>
      </c>
      <c r="F86" s="107" t="s">
        <v>301</v>
      </c>
      <c r="G86" s="111" t="n">
        <v>0.645833333333333</v>
      </c>
    </row>
    <row r="87" customFormat="false" ht="15.75" hidden="false" customHeight="false" outlineLevel="0" collapsed="false">
      <c r="A87" s="106" t="s">
        <v>302</v>
      </c>
      <c r="B87" s="112" t="n">
        <v>0.635416666666667</v>
      </c>
      <c r="C87" s="106" t="n">
        <v>6</v>
      </c>
      <c r="D87" s="106" t="s">
        <v>98</v>
      </c>
      <c r="E87" s="106" t="s">
        <v>90</v>
      </c>
      <c r="F87" s="107" t="s">
        <v>301</v>
      </c>
      <c r="G87" s="111" t="n">
        <v>0.645833333333333</v>
      </c>
    </row>
    <row r="88" customFormat="false" ht="15.75" hidden="false" customHeight="false" outlineLevel="0" collapsed="false">
      <c r="A88" s="106" t="s">
        <v>302</v>
      </c>
      <c r="B88" s="112" t="n">
        <v>0.635416666666667</v>
      </c>
      <c r="C88" s="106" t="n">
        <v>7</v>
      </c>
      <c r="D88" s="106" t="s">
        <v>117</v>
      </c>
      <c r="E88" s="106" t="s">
        <v>116</v>
      </c>
      <c r="F88" s="107" t="s">
        <v>301</v>
      </c>
      <c r="G88" s="111" t="n">
        <v>0.645833333333333</v>
      </c>
    </row>
    <row r="89" customFormat="false" ht="15.75" hidden="false" customHeight="false" outlineLevel="0" collapsed="false">
      <c r="A89" s="106" t="s">
        <v>302</v>
      </c>
      <c r="B89" s="112" t="n">
        <v>0.635416666666667</v>
      </c>
      <c r="C89" s="106" t="n">
        <v>8</v>
      </c>
      <c r="D89" s="106" t="s">
        <v>85</v>
      </c>
      <c r="E89" s="106" t="s">
        <v>83</v>
      </c>
      <c r="F89" s="107" t="s">
        <v>301</v>
      </c>
      <c r="G89" s="111" t="n">
        <v>0.645833333333333</v>
      </c>
    </row>
    <row r="90" customFormat="false" ht="15.75" hidden="false" customHeight="false" outlineLevel="0" collapsed="false">
      <c r="A90" s="106" t="s">
        <v>302</v>
      </c>
      <c r="B90" s="112" t="n">
        <v>0.635416666666667</v>
      </c>
      <c r="C90" s="106" t="n">
        <v>9</v>
      </c>
      <c r="D90" s="106" t="s">
        <v>128</v>
      </c>
      <c r="E90" s="106" t="s">
        <v>116</v>
      </c>
      <c r="F90" s="107" t="s">
        <v>301</v>
      </c>
      <c r="G90" s="111" t="n">
        <v>0.645833333333333</v>
      </c>
    </row>
    <row r="91" customFormat="false" ht="15.75" hidden="false" customHeight="false" outlineLevel="0" collapsed="false">
      <c r="A91" s="106" t="s">
        <v>302</v>
      </c>
      <c r="B91" s="112" t="n">
        <v>0.635416666666667</v>
      </c>
      <c r="C91" s="106" t="n">
        <v>10</v>
      </c>
      <c r="D91" s="106" t="s">
        <v>204</v>
      </c>
      <c r="E91" s="106" t="s">
        <v>202</v>
      </c>
      <c r="F91" s="107" t="s">
        <v>301</v>
      </c>
      <c r="G91" s="111" t="n">
        <v>0.645833333333333</v>
      </c>
    </row>
    <row r="92" customFormat="false" ht="15.75" hidden="false" customHeight="false" outlineLevel="0" collapsed="false">
      <c r="A92" s="106" t="s">
        <v>302</v>
      </c>
      <c r="B92" s="112" t="n">
        <v>0.635416666666667</v>
      </c>
      <c r="C92" s="106" t="n">
        <v>11</v>
      </c>
      <c r="D92" s="106" t="s">
        <v>108</v>
      </c>
      <c r="E92" s="106" t="s">
        <v>104</v>
      </c>
      <c r="F92" s="107" t="s">
        <v>301</v>
      </c>
      <c r="G92" s="111" t="n">
        <v>0.645833333333333</v>
      </c>
    </row>
    <row r="93" customFormat="false" ht="15.75" hidden="false" customHeight="false" outlineLevel="0" collapsed="false">
      <c r="A93" s="106" t="s">
        <v>302</v>
      </c>
      <c r="B93" s="112" t="n">
        <v>0.635416666666667</v>
      </c>
      <c r="C93" s="106" t="n">
        <v>12</v>
      </c>
      <c r="D93" s="106" t="s">
        <v>60</v>
      </c>
      <c r="E93" s="106" t="s">
        <v>50</v>
      </c>
      <c r="F93" s="107" t="s">
        <v>301</v>
      </c>
      <c r="G93" s="111" t="n">
        <v>0.645833333333333</v>
      </c>
    </row>
    <row r="94" customFormat="false" ht="15.75" hidden="false" customHeight="false" outlineLevel="0" collapsed="false">
      <c r="A94" s="106" t="s">
        <v>302</v>
      </c>
      <c r="B94" s="112" t="n">
        <v>0.635416666666667</v>
      </c>
      <c r="C94" s="106" t="n">
        <v>13</v>
      </c>
      <c r="D94" s="106" t="s">
        <v>24</v>
      </c>
      <c r="E94" s="106" t="s">
        <v>25</v>
      </c>
      <c r="F94" s="107" t="s">
        <v>301</v>
      </c>
      <c r="G94" s="111" t="n">
        <v>0.645833333333333</v>
      </c>
    </row>
    <row r="95" customFormat="false" ht="15.75" hidden="false" customHeight="false" outlineLevel="0" collapsed="false">
      <c r="A95" s="106" t="s">
        <v>302</v>
      </c>
      <c r="B95" s="112" t="n">
        <v>0.635416666666667</v>
      </c>
      <c r="C95" s="106" t="n">
        <v>14</v>
      </c>
      <c r="D95" s="106" t="s">
        <v>163</v>
      </c>
      <c r="E95" s="106" t="s">
        <v>155</v>
      </c>
      <c r="F95" s="107" t="s">
        <v>301</v>
      </c>
      <c r="G95" s="111" t="n">
        <v>0.645833333333333</v>
      </c>
    </row>
    <row r="96" customFormat="false" ht="15.75" hidden="false" customHeight="false" outlineLevel="0" collapsed="false">
      <c r="A96" s="106" t="s">
        <v>302</v>
      </c>
      <c r="B96" s="112" t="n">
        <v>0.635416666666667</v>
      </c>
      <c r="C96" s="106" t="n">
        <v>15</v>
      </c>
      <c r="D96" s="106" t="s">
        <v>70</v>
      </c>
      <c r="E96" s="106" t="s">
        <v>68</v>
      </c>
      <c r="F96" s="107" t="s">
        <v>301</v>
      </c>
      <c r="G96" s="111" t="n">
        <v>0.645833333333333</v>
      </c>
    </row>
    <row r="97" customFormat="false" ht="15.75" hidden="false" customHeight="false" outlineLevel="0" collapsed="false">
      <c r="A97" s="106" t="s">
        <v>302</v>
      </c>
      <c r="B97" s="112" t="n">
        <v>0.635416666666667</v>
      </c>
      <c r="C97" s="106" t="n">
        <v>16</v>
      </c>
      <c r="D97" s="106" t="s">
        <v>230</v>
      </c>
      <c r="E97" s="106" t="s">
        <v>168</v>
      </c>
      <c r="F97" s="107" t="s">
        <v>301</v>
      </c>
      <c r="G97" s="111" t="n">
        <v>0.645833333333333</v>
      </c>
    </row>
    <row r="98" customFormat="false" ht="15.75" hidden="false" customHeight="false" outlineLevel="0" collapsed="false">
      <c r="A98" s="106" t="s">
        <v>302</v>
      </c>
      <c r="B98" s="112" t="n">
        <v>0.635416666666667</v>
      </c>
      <c r="C98" s="106" t="n">
        <v>17</v>
      </c>
      <c r="D98" s="106" t="s">
        <v>23</v>
      </c>
      <c r="E98" s="106" t="s">
        <v>21</v>
      </c>
      <c r="F98" s="107" t="s">
        <v>301</v>
      </c>
      <c r="G98" s="111" t="n">
        <v>0.645833333333333</v>
      </c>
    </row>
    <row r="99" customFormat="false" ht="15.75" hidden="false" customHeight="false" outlineLevel="0" collapsed="false">
      <c r="A99" s="106" t="s">
        <v>302</v>
      </c>
      <c r="B99" s="112" t="n">
        <v>0.635416666666667</v>
      </c>
      <c r="C99" s="106" t="n">
        <v>18</v>
      </c>
      <c r="D99" s="106" t="s">
        <v>106</v>
      </c>
      <c r="E99" s="106" t="s">
        <v>104</v>
      </c>
      <c r="F99" s="107" t="s">
        <v>301</v>
      </c>
      <c r="G99" s="111" t="n">
        <v>0.645833333333333</v>
      </c>
    </row>
    <row r="100" customFormat="false" ht="15.75" hidden="false" customHeight="false" outlineLevel="0" collapsed="false">
      <c r="A100" s="106" t="s">
        <v>302</v>
      </c>
      <c r="B100" s="112" t="n">
        <v>0.635416666666667</v>
      </c>
      <c r="C100" s="106" t="n">
        <v>19</v>
      </c>
      <c r="D100" s="106" t="s">
        <v>148</v>
      </c>
      <c r="E100" s="106" t="s">
        <v>144</v>
      </c>
      <c r="F100" s="107" t="s">
        <v>301</v>
      </c>
      <c r="G100" s="111" t="n">
        <v>0.645833333333333</v>
      </c>
    </row>
    <row r="101" customFormat="false" ht="15.75" hidden="false" customHeight="false" outlineLevel="0" collapsed="false">
      <c r="A101" s="106" t="s">
        <v>302</v>
      </c>
      <c r="B101" s="112" t="n">
        <v>0.635416666666667</v>
      </c>
      <c r="C101" s="106" t="n">
        <v>20</v>
      </c>
      <c r="D101" s="106" t="s">
        <v>180</v>
      </c>
      <c r="E101" s="106" t="s">
        <v>181</v>
      </c>
      <c r="F101" s="107" t="s">
        <v>301</v>
      </c>
      <c r="G101" s="111" t="n">
        <v>0.645833333333333</v>
      </c>
    </row>
    <row r="102" customFormat="false" ht="15.75" hidden="false" customHeight="false" outlineLevel="0" collapsed="false">
      <c r="A102" s="106" t="s">
        <v>302</v>
      </c>
      <c r="B102" s="112" t="n">
        <v>0.635416666666667</v>
      </c>
      <c r="C102" s="106" t="n">
        <v>21</v>
      </c>
      <c r="D102" s="106" t="s">
        <v>219</v>
      </c>
      <c r="E102" s="106" t="s">
        <v>210</v>
      </c>
      <c r="F102" s="107" t="s">
        <v>301</v>
      </c>
      <c r="G102" s="111" t="n">
        <v>0.645833333333333</v>
      </c>
    </row>
    <row r="103" customFormat="false" ht="15.75" hidden="false" customHeight="false" outlineLevel="0" collapsed="false">
      <c r="A103" s="106" t="s">
        <v>302</v>
      </c>
      <c r="B103" s="112" t="n">
        <v>0.635416666666667</v>
      </c>
      <c r="C103" s="106" t="n">
        <v>22</v>
      </c>
      <c r="D103" s="106" t="s">
        <v>113</v>
      </c>
      <c r="E103" s="106" t="s">
        <v>110</v>
      </c>
      <c r="F103" s="107" t="s">
        <v>301</v>
      </c>
      <c r="G103" s="111" t="n">
        <v>0.645833333333333</v>
      </c>
    </row>
    <row r="104" customFormat="false" ht="15.75" hidden="false" customHeight="false" outlineLevel="0" collapsed="false">
      <c r="A104" s="106" t="s">
        <v>302</v>
      </c>
      <c r="B104" s="112" t="n">
        <v>0.635416666666667</v>
      </c>
      <c r="C104" s="106" t="n">
        <v>23</v>
      </c>
      <c r="D104" s="106" t="s">
        <v>61</v>
      </c>
      <c r="E104" s="106" t="s">
        <v>50</v>
      </c>
      <c r="F104" s="107" t="s">
        <v>301</v>
      </c>
      <c r="G104" s="111" t="n">
        <v>0.645833333333333</v>
      </c>
    </row>
    <row r="105" customFormat="false" ht="15.75" hidden="false" customHeight="false" outlineLevel="0" collapsed="false">
      <c r="A105" s="106" t="s">
        <v>302</v>
      </c>
      <c r="B105" s="112" t="n">
        <v>0.635416666666667</v>
      </c>
      <c r="C105" s="106" t="n">
        <v>24</v>
      </c>
      <c r="D105" s="106" t="s">
        <v>86</v>
      </c>
      <c r="E105" s="106" t="s">
        <v>83</v>
      </c>
      <c r="F105" s="107" t="s">
        <v>301</v>
      </c>
      <c r="G105" s="111" t="n">
        <v>0.645833333333333</v>
      </c>
    </row>
    <row r="106" customFormat="false" ht="15.75" hidden="false" customHeight="false" outlineLevel="0" collapsed="false">
      <c r="A106" s="106" t="s">
        <v>302</v>
      </c>
      <c r="B106" s="112" t="n">
        <v>0.635416666666667</v>
      </c>
      <c r="C106" s="106" t="n">
        <v>25</v>
      </c>
      <c r="D106" s="106" t="s">
        <v>82</v>
      </c>
      <c r="E106" s="106" t="s">
        <v>83</v>
      </c>
      <c r="F106" s="107" t="s">
        <v>301</v>
      </c>
      <c r="G106" s="111" t="n">
        <v>0.645833333333333</v>
      </c>
    </row>
    <row r="107" customFormat="false" ht="15.75" hidden="false" customHeight="false" outlineLevel="0" collapsed="false">
      <c r="A107" s="106" t="s">
        <v>302</v>
      </c>
      <c r="B107" s="112" t="n">
        <v>0.635416666666667</v>
      </c>
      <c r="C107" s="106" t="n">
        <v>26</v>
      </c>
      <c r="D107" s="106" t="s">
        <v>91</v>
      </c>
      <c r="E107" s="106" t="s">
        <v>90</v>
      </c>
      <c r="F107" s="107" t="s">
        <v>301</v>
      </c>
      <c r="G107" s="111" t="n">
        <v>0.645833333333333</v>
      </c>
    </row>
    <row r="108" customFormat="false" ht="15.75" hidden="false" customHeight="false" outlineLevel="0" collapsed="false">
      <c r="A108" s="106" t="s">
        <v>302</v>
      </c>
      <c r="B108" s="112" t="n">
        <v>0.635416666666667</v>
      </c>
      <c r="C108" s="106" t="n">
        <v>27</v>
      </c>
      <c r="D108" s="106" t="s">
        <v>182</v>
      </c>
      <c r="E108" s="106" t="s">
        <v>181</v>
      </c>
      <c r="F108" s="107" t="s">
        <v>301</v>
      </c>
      <c r="G108" s="111" t="n">
        <v>0.645833333333333</v>
      </c>
    </row>
    <row r="109" customFormat="false" ht="15.75" hidden="false" customHeight="false" outlineLevel="0" collapsed="false">
      <c r="A109" s="106" t="s">
        <v>302</v>
      </c>
      <c r="B109" s="112" t="n">
        <v>0.635416666666667</v>
      </c>
      <c r="C109" s="106" t="n">
        <v>28</v>
      </c>
      <c r="D109" s="106" t="s">
        <v>41</v>
      </c>
      <c r="E109" s="106" t="s">
        <v>42</v>
      </c>
      <c r="F109" s="107" t="s">
        <v>301</v>
      </c>
      <c r="G109" s="111" t="n">
        <v>0.645833333333333</v>
      </c>
    </row>
    <row r="110" customFormat="false" ht="15.75" hidden="false" customHeight="false" outlineLevel="0" collapsed="false">
      <c r="A110" s="106" t="s">
        <v>302</v>
      </c>
      <c r="B110" s="112" t="n">
        <v>0.635416666666667</v>
      </c>
      <c r="C110" s="106" t="n">
        <v>29</v>
      </c>
      <c r="D110" s="106" t="s">
        <v>146</v>
      </c>
      <c r="E110" s="106" t="s">
        <v>144</v>
      </c>
      <c r="F110" s="107" t="s">
        <v>301</v>
      </c>
      <c r="G110" s="111" t="n">
        <v>0.645833333333333</v>
      </c>
    </row>
    <row r="111" customFormat="false" ht="15.75" hidden="false" customHeight="false" outlineLevel="0" collapsed="false">
      <c r="A111" s="106" t="s">
        <v>302</v>
      </c>
      <c r="B111" s="112" t="n">
        <v>0.635416666666667</v>
      </c>
      <c r="C111" s="106" t="n">
        <v>30</v>
      </c>
      <c r="D111" s="106" t="s">
        <v>26</v>
      </c>
      <c r="E111" s="106" t="s">
        <v>25</v>
      </c>
      <c r="F111" s="107" t="s">
        <v>301</v>
      </c>
      <c r="G111" s="111" t="n">
        <v>0.645833333333333</v>
      </c>
    </row>
    <row r="112" customFormat="false" ht="15.75" hidden="false" customHeight="false" outlineLevel="0" collapsed="false">
      <c r="A112" s="106" t="s">
        <v>302</v>
      </c>
      <c r="B112" s="112" t="n">
        <v>0.635416666666667</v>
      </c>
      <c r="C112" s="106" t="n">
        <v>31</v>
      </c>
      <c r="D112" s="106" t="s">
        <v>74</v>
      </c>
      <c r="E112" s="106" t="s">
        <v>72</v>
      </c>
      <c r="F112" s="107" t="s">
        <v>301</v>
      </c>
      <c r="G112" s="111" t="n">
        <v>0.645833333333333</v>
      </c>
    </row>
    <row r="113" customFormat="false" ht="15.75" hidden="false" customHeight="false" outlineLevel="0" collapsed="false">
      <c r="A113" s="106" t="s">
        <v>302</v>
      </c>
      <c r="B113" s="112" t="n">
        <v>0.635416666666667</v>
      </c>
      <c r="C113" s="106" t="n">
        <v>32</v>
      </c>
      <c r="D113" s="106" t="s">
        <v>153</v>
      </c>
      <c r="E113" s="106" t="s">
        <v>150</v>
      </c>
      <c r="F113" s="107" t="s">
        <v>301</v>
      </c>
      <c r="G113" s="111" t="n">
        <v>0.645833333333333</v>
      </c>
    </row>
    <row r="114" customFormat="false" ht="15.75" hidden="false" customHeight="false" outlineLevel="0" collapsed="false">
      <c r="A114" s="106" t="s">
        <v>302</v>
      </c>
      <c r="B114" s="112" t="n">
        <v>0.635416666666667</v>
      </c>
      <c r="C114" s="106" t="n">
        <v>33</v>
      </c>
      <c r="D114" s="106" t="s">
        <v>92</v>
      </c>
      <c r="E114" s="106" t="s">
        <v>90</v>
      </c>
      <c r="F114" s="107" t="s">
        <v>301</v>
      </c>
      <c r="G114" s="111" t="n">
        <v>0.645833333333333</v>
      </c>
    </row>
    <row r="115" customFormat="false" ht="15.75" hidden="false" customHeight="false" outlineLevel="0" collapsed="false">
      <c r="A115" s="106" t="s">
        <v>302</v>
      </c>
      <c r="B115" s="112" t="n">
        <v>0.635416666666667</v>
      </c>
      <c r="C115" s="106" t="n">
        <v>34</v>
      </c>
      <c r="D115" s="106" t="s">
        <v>77</v>
      </c>
      <c r="E115" s="106" t="s">
        <v>76</v>
      </c>
      <c r="F115" s="107" t="s">
        <v>301</v>
      </c>
      <c r="G115" s="111" t="n">
        <v>0.645833333333333</v>
      </c>
    </row>
    <row r="116" customFormat="false" ht="15.75" hidden="false" customHeight="false" outlineLevel="0" collapsed="false">
      <c r="A116" s="106" t="s">
        <v>302</v>
      </c>
      <c r="B116" s="112" t="n">
        <v>0.635416666666667</v>
      </c>
      <c r="C116" s="106" t="n">
        <v>35</v>
      </c>
      <c r="D116" s="106" t="s">
        <v>118</v>
      </c>
      <c r="E116" s="106" t="s">
        <v>116</v>
      </c>
      <c r="F116" s="107" t="s">
        <v>301</v>
      </c>
      <c r="G116" s="111" t="n">
        <v>0.645833333333333</v>
      </c>
    </row>
    <row r="117" customFormat="false" ht="15.75" hidden="false" customHeight="false" outlineLevel="0" collapsed="false">
      <c r="A117" s="106" t="s">
        <v>302</v>
      </c>
      <c r="B117" s="112" t="n">
        <v>0.635416666666667</v>
      </c>
      <c r="C117" s="106" t="n">
        <v>36</v>
      </c>
      <c r="D117" s="106" t="s">
        <v>229</v>
      </c>
      <c r="E117" s="106" t="s">
        <v>168</v>
      </c>
      <c r="F117" s="107" t="s">
        <v>301</v>
      </c>
      <c r="G117" s="111" t="n">
        <v>0.645833333333333</v>
      </c>
    </row>
    <row r="118" customFormat="false" ht="15.75" hidden="false" customHeight="false" outlineLevel="0" collapsed="false">
      <c r="A118" s="106" t="s">
        <v>302</v>
      </c>
      <c r="B118" s="112" t="n">
        <v>0.635416666666667</v>
      </c>
      <c r="C118" s="106" t="n">
        <v>37</v>
      </c>
      <c r="D118" s="106" t="s">
        <v>40</v>
      </c>
      <c r="E118" s="106" t="s">
        <v>29</v>
      </c>
      <c r="F118" s="107" t="s">
        <v>301</v>
      </c>
      <c r="G118" s="111" t="n">
        <v>0.645833333333333</v>
      </c>
    </row>
    <row r="119" customFormat="false" ht="15.75" hidden="false" customHeight="false" outlineLevel="0" collapsed="false">
      <c r="A119" s="106" t="s">
        <v>302</v>
      </c>
      <c r="B119" s="112" t="n">
        <v>0.635416666666667</v>
      </c>
      <c r="C119" s="106" t="n">
        <v>38</v>
      </c>
      <c r="D119" s="106" t="s">
        <v>64</v>
      </c>
      <c r="E119" s="106" t="s">
        <v>65</v>
      </c>
      <c r="F119" s="107" t="s">
        <v>301</v>
      </c>
      <c r="G119" s="111" t="n">
        <v>0.645833333333333</v>
      </c>
    </row>
    <row r="120" customFormat="false" ht="15.75" hidden="false" customHeight="false" outlineLevel="0" collapsed="false">
      <c r="A120" s="106" t="s">
        <v>302</v>
      </c>
      <c r="B120" s="112" t="n">
        <v>0.635416666666667</v>
      </c>
      <c r="C120" s="106" t="n">
        <v>39</v>
      </c>
      <c r="D120" s="106" t="s">
        <v>172</v>
      </c>
      <c r="E120" s="106" t="s">
        <v>170</v>
      </c>
      <c r="F120" s="107" t="s">
        <v>301</v>
      </c>
      <c r="G120" s="111" t="n">
        <v>0.645833333333333</v>
      </c>
    </row>
    <row r="121" customFormat="false" ht="15.75" hidden="false" customHeight="false" outlineLevel="0" collapsed="false">
      <c r="A121" s="106" t="s">
        <v>303</v>
      </c>
      <c r="B121" s="112" t="n">
        <v>0.708333333333333</v>
      </c>
      <c r="C121" s="106" t="n">
        <v>1</v>
      </c>
      <c r="D121" s="106" t="s">
        <v>260</v>
      </c>
      <c r="E121" s="106" t="s">
        <v>116</v>
      </c>
      <c r="F121" s="107" t="s">
        <v>304</v>
      </c>
      <c r="G121" s="111" t="n">
        <v>0.71875</v>
      </c>
    </row>
    <row r="122" customFormat="false" ht="15.75" hidden="false" customHeight="false" outlineLevel="0" collapsed="false">
      <c r="A122" s="106" t="s">
        <v>303</v>
      </c>
      <c r="B122" s="112" t="n">
        <v>0.708333333333333</v>
      </c>
      <c r="C122" s="106" t="n">
        <v>2</v>
      </c>
      <c r="D122" s="106" t="s">
        <v>119</v>
      </c>
      <c r="E122" s="106" t="s">
        <v>116</v>
      </c>
      <c r="F122" s="107" t="s">
        <v>304</v>
      </c>
      <c r="G122" s="111" t="n">
        <v>0.71875</v>
      </c>
    </row>
    <row r="123" customFormat="false" ht="15.75" hidden="false" customHeight="false" outlineLevel="0" collapsed="false">
      <c r="A123" s="106" t="s">
        <v>303</v>
      </c>
      <c r="B123" s="112" t="n">
        <v>0.708333333333333</v>
      </c>
      <c r="C123" s="106" t="n">
        <v>3</v>
      </c>
      <c r="D123" s="106" t="s">
        <v>212</v>
      </c>
      <c r="E123" s="106" t="s">
        <v>210</v>
      </c>
      <c r="F123" s="107" t="s">
        <v>304</v>
      </c>
      <c r="G123" s="111" t="n">
        <v>0.71875</v>
      </c>
    </row>
    <row r="124" customFormat="false" ht="15.75" hidden="false" customHeight="false" outlineLevel="0" collapsed="false">
      <c r="A124" s="106" t="s">
        <v>303</v>
      </c>
      <c r="B124" s="112" t="n">
        <v>0.708333333333333</v>
      </c>
      <c r="C124" s="106" t="n">
        <v>4</v>
      </c>
      <c r="D124" s="106" t="s">
        <v>103</v>
      </c>
      <c r="E124" s="106" t="s">
        <v>104</v>
      </c>
      <c r="F124" s="107" t="s">
        <v>304</v>
      </c>
      <c r="G124" s="111" t="n">
        <v>0.71875</v>
      </c>
    </row>
    <row r="125" customFormat="false" ht="15.75" hidden="false" customHeight="false" outlineLevel="0" collapsed="false">
      <c r="A125" s="106" t="s">
        <v>303</v>
      </c>
      <c r="B125" s="112" t="n">
        <v>0.708333333333333</v>
      </c>
      <c r="C125" s="106" t="n">
        <v>5</v>
      </c>
      <c r="D125" s="106" t="s">
        <v>264</v>
      </c>
      <c r="E125" s="106" t="s">
        <v>104</v>
      </c>
      <c r="F125" s="107" t="s">
        <v>304</v>
      </c>
      <c r="G125" s="111" t="n">
        <v>0.71875</v>
      </c>
    </row>
    <row r="126" customFormat="false" ht="15.75" hidden="false" customHeight="false" outlineLevel="0" collapsed="false">
      <c r="A126" s="106" t="s">
        <v>303</v>
      </c>
      <c r="B126" s="112" t="n">
        <v>0.708333333333333</v>
      </c>
      <c r="C126" s="106" t="n">
        <v>6</v>
      </c>
      <c r="D126" s="106" t="s">
        <v>125</v>
      </c>
      <c r="E126" s="106" t="s">
        <v>116</v>
      </c>
      <c r="F126" s="107" t="s">
        <v>304</v>
      </c>
      <c r="G126" s="111" t="n">
        <v>0.71875</v>
      </c>
    </row>
    <row r="127" customFormat="false" ht="15.75" hidden="false" customHeight="false" outlineLevel="0" collapsed="false">
      <c r="A127" s="106" t="s">
        <v>303</v>
      </c>
      <c r="B127" s="112" t="n">
        <v>0.708333333333333</v>
      </c>
      <c r="C127" s="106" t="n">
        <v>7</v>
      </c>
      <c r="D127" s="106" t="s">
        <v>223</v>
      </c>
      <c r="E127" s="106" t="s">
        <v>168</v>
      </c>
      <c r="F127" s="107" t="s">
        <v>304</v>
      </c>
      <c r="G127" s="111" t="n">
        <v>0.71875</v>
      </c>
    </row>
    <row r="128" customFormat="false" ht="15.75" hidden="false" customHeight="false" outlineLevel="0" collapsed="false">
      <c r="A128" s="106" t="s">
        <v>303</v>
      </c>
      <c r="B128" s="112" t="n">
        <v>0.708333333333333</v>
      </c>
      <c r="C128" s="106" t="n">
        <v>8</v>
      </c>
      <c r="D128" s="106" t="s">
        <v>228</v>
      </c>
      <c r="E128" s="106" t="s">
        <v>168</v>
      </c>
      <c r="F128" s="107" t="s">
        <v>304</v>
      </c>
      <c r="G128" s="111" t="n">
        <v>0.71875</v>
      </c>
    </row>
    <row r="129" customFormat="false" ht="15.75" hidden="false" customHeight="false" outlineLevel="0" collapsed="false">
      <c r="A129" s="106" t="s">
        <v>303</v>
      </c>
      <c r="B129" s="112" t="n">
        <v>0.708333333333333</v>
      </c>
      <c r="C129" s="106" t="n">
        <v>9</v>
      </c>
      <c r="D129" s="106" t="s">
        <v>71</v>
      </c>
      <c r="E129" s="106" t="s">
        <v>72</v>
      </c>
      <c r="F129" s="107" t="s">
        <v>304</v>
      </c>
      <c r="G129" s="111" t="n">
        <v>0.71875</v>
      </c>
    </row>
    <row r="130" customFormat="false" ht="15.75" hidden="false" customHeight="false" outlineLevel="0" collapsed="false">
      <c r="A130" s="106" t="s">
        <v>303</v>
      </c>
      <c r="B130" s="112" t="n">
        <v>0.708333333333333</v>
      </c>
      <c r="C130" s="106" t="n">
        <v>10</v>
      </c>
      <c r="D130" s="106" t="s">
        <v>43</v>
      </c>
      <c r="E130" s="106" t="s">
        <v>44</v>
      </c>
      <c r="F130" s="107" t="s">
        <v>304</v>
      </c>
      <c r="G130" s="111" t="n">
        <v>0.71875</v>
      </c>
    </row>
    <row r="131" customFormat="false" ht="15.75" hidden="false" customHeight="false" outlineLevel="0" collapsed="false">
      <c r="A131" s="106" t="s">
        <v>303</v>
      </c>
      <c r="B131" s="112" t="n">
        <v>0.708333333333333</v>
      </c>
      <c r="C131" s="106" t="n">
        <v>11</v>
      </c>
      <c r="D131" s="106" t="s">
        <v>62</v>
      </c>
      <c r="E131" s="106" t="s">
        <v>50</v>
      </c>
      <c r="F131" s="107" t="s">
        <v>304</v>
      </c>
      <c r="G131" s="111" t="n">
        <v>0.71875</v>
      </c>
    </row>
    <row r="132" customFormat="false" ht="15.75" hidden="false" customHeight="false" outlineLevel="0" collapsed="false">
      <c r="A132" s="106" t="s">
        <v>303</v>
      </c>
      <c r="B132" s="112" t="n">
        <v>0.708333333333333</v>
      </c>
      <c r="C132" s="106" t="n">
        <v>12</v>
      </c>
      <c r="D132" s="106" t="s">
        <v>305</v>
      </c>
      <c r="E132" s="106" t="s">
        <v>101</v>
      </c>
      <c r="F132" s="107" t="s">
        <v>304</v>
      </c>
      <c r="G132" s="111" t="n">
        <v>0.71875</v>
      </c>
    </row>
    <row r="133" customFormat="false" ht="15.75" hidden="false" customHeight="false" outlineLevel="0" collapsed="false">
      <c r="A133" s="106" t="s">
        <v>303</v>
      </c>
      <c r="B133" s="112" t="n">
        <v>0.708333333333333</v>
      </c>
      <c r="C133" s="106" t="n">
        <v>13</v>
      </c>
      <c r="D133" s="106" t="s">
        <v>140</v>
      </c>
      <c r="E133" s="106" t="s">
        <v>138</v>
      </c>
      <c r="F133" s="107" t="s">
        <v>304</v>
      </c>
      <c r="G133" s="111" t="n">
        <v>0.71875</v>
      </c>
    </row>
    <row r="134" customFormat="false" ht="15.75" hidden="false" customHeight="false" outlineLevel="0" collapsed="false">
      <c r="A134" s="106" t="s">
        <v>303</v>
      </c>
      <c r="B134" s="112" t="n">
        <v>0.708333333333333</v>
      </c>
      <c r="C134" s="106" t="n">
        <v>14</v>
      </c>
      <c r="D134" s="106" t="s">
        <v>200</v>
      </c>
      <c r="E134" s="106" t="s">
        <v>253</v>
      </c>
      <c r="F134" s="107" t="s">
        <v>304</v>
      </c>
      <c r="G134" s="111" t="n">
        <v>0.71875</v>
      </c>
    </row>
    <row r="135" customFormat="false" ht="15.75" hidden="false" customHeight="false" outlineLevel="0" collapsed="false">
      <c r="A135" s="106" t="s">
        <v>303</v>
      </c>
      <c r="B135" s="112" t="n">
        <v>0.708333333333333</v>
      </c>
      <c r="C135" s="106" t="n">
        <v>15</v>
      </c>
      <c r="D135" s="106" t="s">
        <v>111</v>
      </c>
      <c r="E135" s="106" t="s">
        <v>110</v>
      </c>
      <c r="F135" s="107" t="s">
        <v>306</v>
      </c>
      <c r="G135" s="111" t="n">
        <v>0.71875</v>
      </c>
    </row>
    <row r="136" customFormat="false" ht="15.75" hidden="false" customHeight="false" outlineLevel="0" collapsed="false">
      <c r="A136" s="106" t="s">
        <v>303</v>
      </c>
      <c r="B136" s="112" t="n">
        <v>0.708333333333333</v>
      </c>
      <c r="C136" s="106" t="n">
        <v>16</v>
      </c>
      <c r="D136" s="106" t="s">
        <v>187</v>
      </c>
      <c r="E136" s="106" t="s">
        <v>253</v>
      </c>
      <c r="F136" s="107" t="s">
        <v>306</v>
      </c>
      <c r="G136" s="111" t="n">
        <v>0.71875</v>
      </c>
    </row>
    <row r="137" customFormat="false" ht="15.75" hidden="false" customHeight="false" outlineLevel="0" collapsed="false">
      <c r="A137" s="106" t="s">
        <v>303</v>
      </c>
      <c r="B137" s="112" t="n">
        <v>0.708333333333333</v>
      </c>
      <c r="C137" s="106" t="n">
        <v>17</v>
      </c>
      <c r="D137" s="106" t="s">
        <v>93</v>
      </c>
      <c r="E137" s="106" t="s">
        <v>90</v>
      </c>
      <c r="F137" s="107" t="s">
        <v>306</v>
      </c>
      <c r="G137" s="111" t="n">
        <v>0.71875</v>
      </c>
    </row>
    <row r="138" customFormat="false" ht="15.75" hidden="false" customHeight="false" outlineLevel="0" collapsed="false">
      <c r="A138" s="106" t="s">
        <v>303</v>
      </c>
      <c r="B138" s="112" t="n">
        <v>0.708333333333333</v>
      </c>
      <c r="C138" s="106" t="n">
        <v>18</v>
      </c>
      <c r="D138" s="106" t="s">
        <v>137</v>
      </c>
      <c r="E138" s="106" t="s">
        <v>138</v>
      </c>
      <c r="F138" s="107" t="s">
        <v>306</v>
      </c>
      <c r="G138" s="111" t="n">
        <v>0.71875</v>
      </c>
    </row>
    <row r="139" customFormat="false" ht="15.75" hidden="false" customHeight="false" outlineLevel="0" collapsed="false">
      <c r="A139" s="106" t="s">
        <v>303</v>
      </c>
      <c r="B139" s="112" t="n">
        <v>0.708333333333333</v>
      </c>
      <c r="C139" s="106" t="n">
        <v>19</v>
      </c>
      <c r="D139" s="106" t="s">
        <v>112</v>
      </c>
      <c r="E139" s="106" t="s">
        <v>110</v>
      </c>
      <c r="F139" s="107" t="s">
        <v>306</v>
      </c>
      <c r="G139" s="111" t="n">
        <v>0.71875</v>
      </c>
    </row>
    <row r="140" customFormat="false" ht="15.75" hidden="false" customHeight="false" outlineLevel="0" collapsed="false">
      <c r="A140" s="106" t="s">
        <v>303</v>
      </c>
      <c r="B140" s="112" t="n">
        <v>0.708333333333333</v>
      </c>
      <c r="C140" s="106" t="n">
        <v>20</v>
      </c>
      <c r="D140" s="106" t="s">
        <v>185</v>
      </c>
      <c r="E140" s="106" t="s">
        <v>253</v>
      </c>
      <c r="F140" s="107" t="s">
        <v>306</v>
      </c>
      <c r="G140" s="111" t="n">
        <v>0.71875</v>
      </c>
    </row>
    <row r="141" customFormat="false" ht="15.75" hidden="false" customHeight="false" outlineLevel="0" collapsed="false">
      <c r="A141" s="106" t="s">
        <v>303</v>
      </c>
      <c r="B141" s="112" t="n">
        <v>0.708333333333333</v>
      </c>
      <c r="C141" s="106" t="n">
        <v>21</v>
      </c>
      <c r="D141" s="106" t="s">
        <v>81</v>
      </c>
      <c r="E141" s="106" t="s">
        <v>76</v>
      </c>
      <c r="F141" s="107" t="s">
        <v>306</v>
      </c>
      <c r="G141" s="111" t="n">
        <v>0.71875</v>
      </c>
    </row>
    <row r="142" customFormat="false" ht="15.75" hidden="false" customHeight="false" outlineLevel="0" collapsed="false">
      <c r="A142" s="106" t="s">
        <v>303</v>
      </c>
      <c r="B142" s="112" t="n">
        <v>0.708333333333333</v>
      </c>
      <c r="C142" s="106" t="n">
        <v>22</v>
      </c>
      <c r="D142" s="106" t="s">
        <v>67</v>
      </c>
      <c r="E142" s="106" t="s">
        <v>68</v>
      </c>
      <c r="F142" s="107" t="s">
        <v>306</v>
      </c>
      <c r="G142" s="111" t="n">
        <v>0.71875</v>
      </c>
    </row>
    <row r="143" customFormat="false" ht="15.75" hidden="false" customHeight="false" outlineLevel="0" collapsed="false">
      <c r="A143" s="106" t="s">
        <v>303</v>
      </c>
      <c r="B143" s="112" t="n">
        <v>0.708333333333333</v>
      </c>
      <c r="C143" s="106" t="n">
        <v>23</v>
      </c>
      <c r="D143" s="106" t="s">
        <v>69</v>
      </c>
      <c r="E143" s="106" t="s">
        <v>68</v>
      </c>
      <c r="F143" s="107" t="s">
        <v>306</v>
      </c>
      <c r="G143" s="111" t="n">
        <v>0.71875</v>
      </c>
    </row>
    <row r="144" customFormat="false" ht="15.75" hidden="false" customHeight="false" outlineLevel="0" collapsed="false">
      <c r="A144" s="106" t="s">
        <v>303</v>
      </c>
      <c r="B144" s="112" t="n">
        <v>0.708333333333333</v>
      </c>
      <c r="C144" s="106" t="n">
        <v>24</v>
      </c>
      <c r="D144" s="106" t="s">
        <v>175</v>
      </c>
      <c r="E144" s="106" t="s">
        <v>170</v>
      </c>
      <c r="F144" s="107" t="s">
        <v>306</v>
      </c>
      <c r="G144" s="111" t="n">
        <v>0.71875</v>
      </c>
    </row>
    <row r="145" customFormat="false" ht="15.75" hidden="false" customHeight="false" outlineLevel="0" collapsed="false">
      <c r="A145" s="106" t="s">
        <v>303</v>
      </c>
      <c r="B145" s="112" t="n">
        <v>0.708333333333333</v>
      </c>
      <c r="C145" s="106" t="n">
        <v>25</v>
      </c>
      <c r="D145" s="106" t="s">
        <v>213</v>
      </c>
      <c r="E145" s="106" t="s">
        <v>210</v>
      </c>
      <c r="F145" s="107" t="s">
        <v>306</v>
      </c>
      <c r="G145" s="111" t="n">
        <v>0.71875</v>
      </c>
    </row>
    <row r="146" customFormat="false" ht="15.75" hidden="false" customHeight="false" outlineLevel="0" collapsed="false">
      <c r="A146" s="106" t="s">
        <v>303</v>
      </c>
      <c r="B146" s="112" t="n">
        <v>0.708333333333333</v>
      </c>
      <c r="C146" s="106" t="n">
        <v>26</v>
      </c>
      <c r="D146" s="106" t="s">
        <v>173</v>
      </c>
      <c r="E146" s="106" t="s">
        <v>170</v>
      </c>
      <c r="F146" s="107" t="s">
        <v>306</v>
      </c>
      <c r="G146" s="111" t="n">
        <v>0.71875</v>
      </c>
    </row>
    <row r="147" customFormat="false" ht="15.75" hidden="false" customHeight="false" outlineLevel="0" collapsed="false">
      <c r="A147" s="106" t="s">
        <v>303</v>
      </c>
      <c r="B147" s="112" t="n">
        <v>0.708333333333333</v>
      </c>
      <c r="C147" s="106" t="n">
        <v>27</v>
      </c>
      <c r="D147" s="106" t="s">
        <v>130</v>
      </c>
      <c r="E147" s="106" t="s">
        <v>131</v>
      </c>
      <c r="F147" s="107" t="s">
        <v>306</v>
      </c>
      <c r="G147" s="111" t="n">
        <v>0.71875</v>
      </c>
    </row>
    <row r="148" customFormat="false" ht="15.75" hidden="false" customHeight="false" outlineLevel="0" collapsed="false">
      <c r="A148" s="106" t="s">
        <v>303</v>
      </c>
      <c r="B148" s="112" t="n">
        <v>0.708333333333333</v>
      </c>
      <c r="C148" s="106" t="n">
        <v>28</v>
      </c>
      <c r="D148" s="106" t="s">
        <v>236</v>
      </c>
      <c r="E148" s="106" t="s">
        <v>168</v>
      </c>
      <c r="F148" s="107" t="s">
        <v>306</v>
      </c>
      <c r="G148" s="111" t="n">
        <v>0.71875</v>
      </c>
    </row>
    <row r="149" customFormat="false" ht="15.75" hidden="false" customHeight="false" outlineLevel="0" collapsed="false">
      <c r="A149" s="106" t="s">
        <v>303</v>
      </c>
      <c r="B149" s="112" t="n">
        <v>0.708333333333333</v>
      </c>
      <c r="C149" s="106" t="n">
        <v>29</v>
      </c>
      <c r="D149" s="106" t="s">
        <v>122</v>
      </c>
      <c r="E149" s="106" t="s">
        <v>116</v>
      </c>
      <c r="F149" s="107" t="s">
        <v>306</v>
      </c>
      <c r="G149" s="111" t="n">
        <v>0.71875</v>
      </c>
    </row>
    <row r="150" customFormat="false" ht="15.75" hidden="false" customHeight="false" outlineLevel="0" collapsed="false">
      <c r="A150" s="106" t="s">
        <v>303</v>
      </c>
      <c r="B150" s="112" t="n">
        <v>0.708333333333333</v>
      </c>
      <c r="C150" s="106" t="n">
        <v>30</v>
      </c>
      <c r="D150" s="106" t="s">
        <v>123</v>
      </c>
      <c r="E150" s="106" t="s">
        <v>116</v>
      </c>
      <c r="F150" s="107" t="s">
        <v>306</v>
      </c>
      <c r="G150" s="111" t="n">
        <v>0.71875</v>
      </c>
    </row>
    <row r="151" customFormat="false" ht="15.75" hidden="false" customHeight="false" outlineLevel="0" collapsed="false">
      <c r="A151" s="106" t="s">
        <v>303</v>
      </c>
      <c r="B151" s="112" t="n">
        <v>0.708333333333333</v>
      </c>
      <c r="C151" s="106" t="n">
        <v>31</v>
      </c>
      <c r="D151" s="106" t="s">
        <v>27</v>
      </c>
      <c r="E151" s="106" t="s">
        <v>25</v>
      </c>
      <c r="F151" s="107" t="s">
        <v>306</v>
      </c>
      <c r="G151" s="111" t="n">
        <v>0.71875</v>
      </c>
    </row>
    <row r="152" customFormat="false" ht="15.75" hidden="false" customHeight="false" outlineLevel="0" collapsed="false">
      <c r="A152" s="106" t="s">
        <v>303</v>
      </c>
      <c r="B152" s="112" t="n">
        <v>0.708333333333333</v>
      </c>
      <c r="C152" s="106" t="n">
        <v>32</v>
      </c>
      <c r="D152" s="106" t="s">
        <v>100</v>
      </c>
      <c r="E152" s="106" t="s">
        <v>101</v>
      </c>
      <c r="F152" s="107" t="s">
        <v>306</v>
      </c>
      <c r="G152" s="111" t="n">
        <v>0.71875</v>
      </c>
    </row>
    <row r="153" customFormat="false" ht="15.75" hidden="false" customHeight="false" outlineLevel="0" collapsed="false">
      <c r="A153" s="106" t="s">
        <v>303</v>
      </c>
      <c r="B153" s="112" t="n">
        <v>0.708333333333333</v>
      </c>
      <c r="C153" s="106" t="n">
        <v>33</v>
      </c>
      <c r="D153" s="106" t="s">
        <v>142</v>
      </c>
      <c r="E153" s="106" t="s">
        <v>138</v>
      </c>
      <c r="F153" s="107" t="s">
        <v>306</v>
      </c>
      <c r="G153" s="111" t="n">
        <v>0.71875</v>
      </c>
    </row>
    <row r="154" customFormat="false" ht="15.75" hidden="false" customHeight="false" outlineLevel="0" collapsed="false">
      <c r="A154" s="106" t="s">
        <v>303</v>
      </c>
      <c r="B154" s="112" t="n">
        <v>0.708333333333333</v>
      </c>
      <c r="C154" s="106" t="n">
        <v>34</v>
      </c>
      <c r="D154" s="106" t="s">
        <v>188</v>
      </c>
      <c r="E154" s="106" t="s">
        <v>253</v>
      </c>
      <c r="F154" s="107" t="s">
        <v>306</v>
      </c>
      <c r="G154" s="111" t="n">
        <v>0.71875</v>
      </c>
    </row>
    <row r="155" customFormat="false" ht="15.75" hidden="false" customHeight="false" outlineLevel="0" collapsed="false">
      <c r="A155" s="106" t="s">
        <v>303</v>
      </c>
      <c r="B155" s="112" t="n">
        <v>0.708333333333333</v>
      </c>
      <c r="C155" s="106" t="n">
        <v>35</v>
      </c>
      <c r="D155" s="106" t="s">
        <v>80</v>
      </c>
      <c r="E155" s="106" t="s">
        <v>76</v>
      </c>
      <c r="F155" s="107" t="s">
        <v>306</v>
      </c>
      <c r="G155" s="111" t="n">
        <v>0.71875</v>
      </c>
    </row>
    <row r="156" customFormat="false" ht="15.75" hidden="false" customHeight="false" outlineLevel="0" collapsed="false">
      <c r="A156" s="106" t="s">
        <v>303</v>
      </c>
      <c r="B156" s="112" t="n">
        <v>0.708333333333333</v>
      </c>
      <c r="C156" s="106" t="n">
        <v>36</v>
      </c>
      <c r="D156" s="106" t="s">
        <v>216</v>
      </c>
      <c r="E156" s="106" t="s">
        <v>210</v>
      </c>
      <c r="F156" s="107" t="s">
        <v>306</v>
      </c>
      <c r="G156" s="111" t="n">
        <v>0.71875</v>
      </c>
    </row>
    <row r="157" customFormat="false" ht="15.75" hidden="false" customHeight="false" outlineLevel="0" collapsed="false">
      <c r="A157" s="106" t="s">
        <v>303</v>
      </c>
      <c r="B157" s="112" t="n">
        <v>0.708333333333333</v>
      </c>
      <c r="C157" s="106" t="n">
        <v>37</v>
      </c>
      <c r="D157" s="106" t="s">
        <v>217</v>
      </c>
      <c r="E157" s="106" t="s">
        <v>210</v>
      </c>
      <c r="F157" s="107" t="s">
        <v>306</v>
      </c>
      <c r="G157" s="111" t="n">
        <v>0.71875</v>
      </c>
    </row>
    <row r="158" customFormat="false" ht="15.75" hidden="false" customHeight="false" outlineLevel="0" collapsed="false">
      <c r="A158" s="106" t="s">
        <v>307</v>
      </c>
      <c r="B158" s="112" t="n">
        <v>0.458333333333333</v>
      </c>
      <c r="C158" s="106" t="n">
        <v>1</v>
      </c>
      <c r="D158" s="106" t="s">
        <v>57</v>
      </c>
      <c r="E158" s="106" t="s">
        <v>50</v>
      </c>
      <c r="F158" s="107" t="s">
        <v>308</v>
      </c>
      <c r="G158" s="111" t="n">
        <v>0.458333333333333</v>
      </c>
    </row>
    <row r="159" customFormat="false" ht="15.75" hidden="false" customHeight="false" outlineLevel="0" collapsed="false">
      <c r="A159" s="106" t="s">
        <v>307</v>
      </c>
      <c r="B159" s="112" t="n">
        <v>0.5</v>
      </c>
      <c r="C159" s="106" t="n">
        <v>2</v>
      </c>
      <c r="D159" s="106" t="s">
        <v>141</v>
      </c>
      <c r="E159" s="106" t="s">
        <v>138</v>
      </c>
      <c r="F159" s="107" t="s">
        <v>308</v>
      </c>
      <c r="G159" s="111" t="n">
        <v>0.458333333333333</v>
      </c>
    </row>
    <row r="160" customFormat="false" ht="15.75" hidden="false" customHeight="false" outlineLevel="0" collapsed="false">
      <c r="A160" s="106" t="s">
        <v>307</v>
      </c>
      <c r="B160" s="112" t="n">
        <v>0.541666666666667</v>
      </c>
      <c r="C160" s="106" t="n">
        <v>3</v>
      </c>
      <c r="D160" s="106" t="s">
        <v>151</v>
      </c>
      <c r="E160" s="106" t="s">
        <v>150</v>
      </c>
      <c r="F160" s="107" t="s">
        <v>308</v>
      </c>
      <c r="G160" s="111" t="n">
        <v>0.458333333333333</v>
      </c>
    </row>
    <row r="161" customFormat="false" ht="15.75" hidden="false" customHeight="false" outlineLevel="0" collapsed="false">
      <c r="A161" s="106" t="s">
        <v>307</v>
      </c>
      <c r="B161" s="112" t="n">
        <v>0.583333333333333</v>
      </c>
      <c r="C161" s="106" t="n">
        <v>4</v>
      </c>
      <c r="D161" s="106" t="s">
        <v>124</v>
      </c>
      <c r="E161" s="106" t="s">
        <v>116</v>
      </c>
      <c r="F161" s="107" t="s">
        <v>308</v>
      </c>
      <c r="G161" s="111" t="n">
        <v>0.458333333333333</v>
      </c>
    </row>
    <row r="162" customFormat="false" ht="15.75" hidden="false" customHeight="false" outlineLevel="0" collapsed="false">
      <c r="A162" s="106" t="s">
        <v>307</v>
      </c>
      <c r="B162" s="112" t="n">
        <v>0.625</v>
      </c>
      <c r="C162" s="106" t="n">
        <v>5</v>
      </c>
      <c r="D162" s="106" t="s">
        <v>63</v>
      </c>
      <c r="E162" s="106" t="s">
        <v>50</v>
      </c>
      <c r="F162" s="107" t="s">
        <v>308</v>
      </c>
      <c r="G162" s="111" t="n">
        <v>0.458333333333333</v>
      </c>
    </row>
    <row r="163" customFormat="false" ht="15.75" hidden="false" customHeight="false" outlineLevel="0" collapsed="false">
      <c r="A163" s="106" t="s">
        <v>307</v>
      </c>
      <c r="B163" s="112" t="n">
        <v>0.666666666666667</v>
      </c>
      <c r="C163" s="106" t="n">
        <v>6</v>
      </c>
      <c r="D163" s="106" t="s">
        <v>160</v>
      </c>
      <c r="E163" s="106" t="s">
        <v>155</v>
      </c>
      <c r="F163" s="107" t="s">
        <v>308</v>
      </c>
      <c r="G163" s="111" t="n">
        <v>0.458333333333333</v>
      </c>
    </row>
    <row r="164" customFormat="false" ht="15.75" hidden="false" customHeight="false" outlineLevel="0" collapsed="false">
      <c r="A164" s="106" t="s">
        <v>307</v>
      </c>
      <c r="B164" s="112" t="n">
        <v>0.708333333333333</v>
      </c>
      <c r="C164" s="106" t="n">
        <v>7</v>
      </c>
      <c r="D164" s="106" t="s">
        <v>137</v>
      </c>
      <c r="E164" s="106" t="s">
        <v>138</v>
      </c>
      <c r="F164" s="107" t="s">
        <v>308</v>
      </c>
      <c r="G164" s="111" t="n">
        <v>0.458333333333333</v>
      </c>
    </row>
    <row r="165" customFormat="false" ht="15.75" hidden="false" customHeight="false" outlineLevel="0" collapsed="false">
      <c r="A165" s="106" t="s">
        <v>307</v>
      </c>
      <c r="B165" s="112" t="n">
        <v>0.75</v>
      </c>
      <c r="C165" s="106" t="n">
        <v>8</v>
      </c>
      <c r="D165" s="106" t="s">
        <v>112</v>
      </c>
      <c r="E165" s="106" t="s">
        <v>110</v>
      </c>
      <c r="F165" s="107" t="s">
        <v>308</v>
      </c>
      <c r="G165" s="111" t="n">
        <v>0.458333333333333</v>
      </c>
    </row>
    <row r="166" customFormat="false" ht="15.75" hidden="false" customHeight="false" outlineLevel="0" collapsed="false">
      <c r="A166" s="106" t="s">
        <v>307</v>
      </c>
      <c r="B166" s="112" t="n">
        <v>0.791666666666667</v>
      </c>
      <c r="C166" s="106" t="n">
        <v>9</v>
      </c>
      <c r="D166" s="106" t="s">
        <v>113</v>
      </c>
      <c r="E166" s="106" t="s">
        <v>110</v>
      </c>
      <c r="F166" s="107" t="s">
        <v>308</v>
      </c>
      <c r="G166" s="111" t="n">
        <v>0.458333333333333</v>
      </c>
    </row>
    <row r="167" customFormat="false" ht="15.75" hidden="false" customHeight="false" outlineLevel="0" collapsed="false">
      <c r="A167" s="106" t="s">
        <v>307</v>
      </c>
      <c r="B167" s="112" t="n">
        <v>0.833333333333333</v>
      </c>
      <c r="C167" s="106" t="n">
        <v>10</v>
      </c>
      <c r="D167" s="106" t="s">
        <v>81</v>
      </c>
      <c r="E167" s="106" t="s">
        <v>76</v>
      </c>
      <c r="F167" s="107" t="s">
        <v>308</v>
      </c>
      <c r="G167" s="111" t="n">
        <v>0.458333333333333</v>
      </c>
    </row>
    <row r="168" customFormat="false" ht="15.75" hidden="false" customHeight="false" outlineLevel="0" collapsed="false">
      <c r="A168" s="106" t="s">
        <v>307</v>
      </c>
      <c r="B168" s="112" t="n">
        <v>0.875</v>
      </c>
      <c r="C168" s="106" t="n">
        <v>11</v>
      </c>
      <c r="D168" s="106" t="s">
        <v>75</v>
      </c>
      <c r="E168" s="106" t="s">
        <v>76</v>
      </c>
      <c r="F168" s="107" t="s">
        <v>308</v>
      </c>
      <c r="G168" s="111" t="n">
        <v>0.458333333333333</v>
      </c>
    </row>
    <row r="169" customFormat="false" ht="15.75" hidden="false" customHeight="false" outlineLevel="0" collapsed="false">
      <c r="A169" s="106" t="s">
        <v>307</v>
      </c>
      <c r="B169" s="112" t="n">
        <v>0.916666666666667</v>
      </c>
      <c r="C169" s="106" t="n">
        <v>12</v>
      </c>
      <c r="D169" s="106" t="s">
        <v>149</v>
      </c>
      <c r="E169" s="106" t="s">
        <v>150</v>
      </c>
      <c r="F169" s="107" t="s">
        <v>308</v>
      </c>
      <c r="G169" s="111" t="n">
        <v>0.458333333333333</v>
      </c>
    </row>
    <row r="170" customFormat="false" ht="15.75" hidden="false" customHeight="false" outlineLevel="0" collapsed="false">
      <c r="A170" s="106" t="s">
        <v>307</v>
      </c>
      <c r="B170" s="112" t="n">
        <v>0.958333333333333</v>
      </c>
      <c r="C170" s="106" t="n">
        <v>13</v>
      </c>
      <c r="D170" s="106" t="s">
        <v>82</v>
      </c>
      <c r="E170" s="106" t="s">
        <v>83</v>
      </c>
      <c r="F170" s="107" t="s">
        <v>308</v>
      </c>
      <c r="G170" s="111" t="n">
        <v>0.458333333333333</v>
      </c>
    </row>
    <row r="171" customFormat="false" ht="15.75" hidden="false" customHeight="false" outlineLevel="0" collapsed="false">
      <c r="A171" s="106" t="s">
        <v>307</v>
      </c>
      <c r="B171" s="112" t="n">
        <v>1</v>
      </c>
      <c r="C171" s="106" t="n">
        <v>14</v>
      </c>
      <c r="D171" s="106" t="s">
        <v>182</v>
      </c>
      <c r="E171" s="106" t="s">
        <v>181</v>
      </c>
      <c r="F171" s="107" t="s">
        <v>308</v>
      </c>
      <c r="G171" s="111" t="n">
        <v>0.458333333333333</v>
      </c>
    </row>
    <row r="172" customFormat="false" ht="15.75" hidden="false" customHeight="false" outlineLevel="0" collapsed="false">
      <c r="A172" s="106" t="s">
        <v>307</v>
      </c>
      <c r="B172" s="112" t="n">
        <v>1.04166666666667</v>
      </c>
      <c r="C172" s="106" t="n">
        <v>15</v>
      </c>
      <c r="D172" s="106" t="s">
        <v>164</v>
      </c>
      <c r="E172" s="106" t="s">
        <v>155</v>
      </c>
      <c r="F172" s="107" t="s">
        <v>308</v>
      </c>
      <c r="G172" s="111" t="n">
        <v>0.458333333333333</v>
      </c>
    </row>
    <row r="173" customFormat="false" ht="15.75" hidden="false" customHeight="false" outlineLevel="0" collapsed="false">
      <c r="A173" s="106" t="s">
        <v>307</v>
      </c>
      <c r="B173" s="112" t="n">
        <v>1.08333333333333</v>
      </c>
      <c r="C173" s="106" t="n">
        <v>16</v>
      </c>
      <c r="D173" s="106" t="s">
        <v>173</v>
      </c>
      <c r="E173" s="106" t="s">
        <v>170</v>
      </c>
      <c r="F173" s="107" t="s">
        <v>308</v>
      </c>
      <c r="G173" s="111" t="n">
        <v>0.458333333333333</v>
      </c>
    </row>
    <row r="174" customFormat="false" ht="15.75" hidden="false" customHeight="false" outlineLevel="0" collapsed="false">
      <c r="A174" s="106" t="s">
        <v>307</v>
      </c>
      <c r="B174" s="112" t="n">
        <v>1.125</v>
      </c>
      <c r="C174" s="106" t="n">
        <v>17</v>
      </c>
      <c r="D174" s="106" t="s">
        <v>130</v>
      </c>
      <c r="E174" s="106" t="s">
        <v>131</v>
      </c>
      <c r="F174" s="107" t="s">
        <v>308</v>
      </c>
      <c r="G174" s="111" t="n">
        <v>0.458333333333333</v>
      </c>
    </row>
    <row r="175" customFormat="false" ht="15.75" hidden="false" customHeight="false" outlineLevel="0" collapsed="false">
      <c r="A175" s="106" t="s">
        <v>307</v>
      </c>
      <c r="B175" s="112" t="n">
        <v>1.16666666666667</v>
      </c>
      <c r="C175" s="106" t="n">
        <v>18</v>
      </c>
      <c r="D175" s="106" t="s">
        <v>157</v>
      </c>
      <c r="E175" s="106" t="s">
        <v>155</v>
      </c>
      <c r="F175" s="107" t="s">
        <v>308</v>
      </c>
      <c r="G175" s="111" t="n">
        <v>0.458333333333333</v>
      </c>
    </row>
    <row r="176" customFormat="false" ht="15.75" hidden="false" customHeight="false" outlineLevel="0" collapsed="false">
      <c r="A176" s="106" t="s">
        <v>307</v>
      </c>
      <c r="B176" s="112" t="n">
        <v>1.20833333333333</v>
      </c>
      <c r="C176" s="106" t="n">
        <v>19</v>
      </c>
      <c r="D176" s="106" t="s">
        <v>58</v>
      </c>
      <c r="E176" s="106" t="s">
        <v>50</v>
      </c>
      <c r="F176" s="107" t="s">
        <v>308</v>
      </c>
      <c r="G176" s="111" t="n">
        <v>0.458333333333333</v>
      </c>
    </row>
    <row r="177" customFormat="false" ht="15.75" hidden="false" customHeight="false" outlineLevel="0" collapsed="false">
      <c r="A177" s="106" t="s">
        <v>307</v>
      </c>
      <c r="B177" s="112" t="n">
        <v>1.25</v>
      </c>
      <c r="C177" s="106" t="n">
        <v>20</v>
      </c>
      <c r="D177" s="106" t="s">
        <v>195</v>
      </c>
      <c r="E177" s="106" t="s">
        <v>253</v>
      </c>
      <c r="F177" s="107" t="s">
        <v>308</v>
      </c>
      <c r="G177" s="111" t="n">
        <v>0.458333333333333</v>
      </c>
    </row>
    <row r="178" customFormat="false" ht="15.75" hidden="false" customHeight="false" outlineLevel="0" collapsed="false">
      <c r="A178" s="106" t="s">
        <v>307</v>
      </c>
      <c r="B178" s="112" t="n">
        <v>1.29166666666667</v>
      </c>
      <c r="C178" s="106" t="n">
        <v>21</v>
      </c>
      <c r="D178" s="106" t="s">
        <v>174</v>
      </c>
      <c r="E178" s="106" t="s">
        <v>170</v>
      </c>
      <c r="F178" s="107" t="s">
        <v>308</v>
      </c>
      <c r="G178" s="111" t="n">
        <v>0.458333333333333</v>
      </c>
    </row>
    <row r="179" customFormat="false" ht="15.75" hidden="false" customHeight="false" outlineLevel="0" collapsed="false">
      <c r="A179" s="106" t="s">
        <v>307</v>
      </c>
      <c r="B179" s="112" t="n">
        <v>1.33333333333333</v>
      </c>
      <c r="C179" s="106" t="n">
        <v>22</v>
      </c>
      <c r="D179" s="106" t="s">
        <v>172</v>
      </c>
      <c r="E179" s="106" t="s">
        <v>170</v>
      </c>
      <c r="F179" s="107" t="s">
        <v>308</v>
      </c>
      <c r="G179" s="111" t="n">
        <v>0.458333333333333</v>
      </c>
    </row>
    <row r="180" customFormat="false" ht="15.75" hidden="false" customHeight="false" outlineLevel="0" collapsed="false">
      <c r="A180" s="106" t="s">
        <v>307</v>
      </c>
      <c r="B180" s="112" t="n">
        <v>1.375</v>
      </c>
      <c r="C180" s="106" t="n">
        <v>23</v>
      </c>
      <c r="D180" s="106" t="s">
        <v>234</v>
      </c>
      <c r="E180" s="106" t="s">
        <v>168</v>
      </c>
      <c r="F180" s="107" t="s">
        <v>308</v>
      </c>
      <c r="G180" s="111" t="n">
        <v>0.458333333333333</v>
      </c>
    </row>
    <row r="181" customFormat="false" ht="15.75" hidden="false" customHeight="false" outlineLevel="0" collapsed="false">
      <c r="A181" s="106" t="s">
        <v>307</v>
      </c>
      <c r="B181" s="112" t="n">
        <v>1.41666666666667</v>
      </c>
      <c r="C181" s="106" t="n">
        <v>24</v>
      </c>
      <c r="D181" s="106" t="s">
        <v>189</v>
      </c>
      <c r="E181" s="106" t="s">
        <v>253</v>
      </c>
      <c r="F181" s="107" t="s">
        <v>308</v>
      </c>
      <c r="G181" s="111" t="n">
        <v>0.458333333333333</v>
      </c>
    </row>
    <row r="182" customFormat="false" ht="15.75" hidden="false" customHeight="false" outlineLevel="0" collapsed="false">
      <c r="A182" s="106" t="s">
        <v>307</v>
      </c>
      <c r="B182" s="112" t="n">
        <v>1.45833333333333</v>
      </c>
      <c r="C182" s="106" t="n">
        <v>25</v>
      </c>
      <c r="D182" s="106" t="s">
        <v>169</v>
      </c>
      <c r="E182" s="106" t="s">
        <v>170</v>
      </c>
      <c r="F182" s="107" t="s">
        <v>308</v>
      </c>
      <c r="G182" s="111" t="n">
        <v>0.458333333333333</v>
      </c>
    </row>
    <row r="183" customFormat="false" ht="15.75" hidden="false" customHeight="false" outlineLevel="0" collapsed="false">
      <c r="A183" s="106" t="s">
        <v>307</v>
      </c>
      <c r="B183" s="112" t="n">
        <v>1.5</v>
      </c>
      <c r="C183" s="106" t="n">
        <v>26</v>
      </c>
      <c r="D183" s="106" t="s">
        <v>190</v>
      </c>
      <c r="E183" s="106" t="s">
        <v>253</v>
      </c>
      <c r="F183" s="107" t="s">
        <v>308</v>
      </c>
      <c r="G183" s="111" t="n">
        <v>0.458333333333333</v>
      </c>
    </row>
    <row r="184" customFormat="false" ht="15.75" hidden="false" customHeight="false" outlineLevel="0" collapsed="false">
      <c r="A184" s="106" t="s">
        <v>307</v>
      </c>
      <c r="B184" s="112" t="n">
        <v>1.54166666666667</v>
      </c>
      <c r="C184" s="106" t="n">
        <v>27</v>
      </c>
      <c r="D184" s="106" t="s">
        <v>85</v>
      </c>
      <c r="E184" s="106" t="s">
        <v>83</v>
      </c>
      <c r="F184" s="107" t="s">
        <v>308</v>
      </c>
      <c r="G184" s="111" t="n">
        <v>0.458333333333333</v>
      </c>
    </row>
    <row r="185" customFormat="false" ht="15.75" hidden="false" customHeight="false" outlineLevel="0" collapsed="false">
      <c r="A185" s="106" t="s">
        <v>307</v>
      </c>
      <c r="B185" s="112" t="n">
        <v>1.58333333333333</v>
      </c>
      <c r="C185" s="106" t="n">
        <v>28</v>
      </c>
      <c r="D185" s="106" t="s">
        <v>17</v>
      </c>
      <c r="E185" s="106" t="s">
        <v>18</v>
      </c>
      <c r="F185" s="107" t="s">
        <v>308</v>
      </c>
      <c r="G185" s="111" t="n">
        <v>0.458333333333333</v>
      </c>
    </row>
    <row r="186" customFormat="false" ht="15.75" hidden="false" customHeight="false" outlineLevel="0" collapsed="false">
      <c r="A186" s="106" t="s">
        <v>307</v>
      </c>
      <c r="B186" s="112" t="n">
        <v>1.625</v>
      </c>
      <c r="C186" s="106" t="n">
        <v>29</v>
      </c>
      <c r="D186" s="106" t="s">
        <v>163</v>
      </c>
      <c r="E186" s="106" t="s">
        <v>155</v>
      </c>
      <c r="F186" s="107" t="s">
        <v>308</v>
      </c>
      <c r="G186" s="111" t="n">
        <v>0.458333333333333</v>
      </c>
    </row>
    <row r="187" customFormat="false" ht="15.75" hidden="false" customHeight="false" outlineLevel="0" collapsed="false">
      <c r="A187" s="106" t="s">
        <v>307</v>
      </c>
      <c r="B187" s="112" t="n">
        <v>1.66666666666667</v>
      </c>
      <c r="C187" s="106" t="n">
        <v>30</v>
      </c>
      <c r="D187" s="106" t="s">
        <v>80</v>
      </c>
      <c r="E187" s="106" t="s">
        <v>76</v>
      </c>
      <c r="F187" s="107" t="s">
        <v>308</v>
      </c>
      <c r="G187" s="111" t="n">
        <v>0.458333333333333</v>
      </c>
    </row>
    <row r="188" customFormat="false" ht="15.75" hidden="false" customHeight="false" outlineLevel="0" collapsed="false">
      <c r="A188" s="106" t="s">
        <v>307</v>
      </c>
      <c r="B188" s="112" t="n">
        <v>1.70833333333333</v>
      </c>
      <c r="C188" s="106" t="n">
        <v>31</v>
      </c>
      <c r="D188" s="106" t="s">
        <v>216</v>
      </c>
      <c r="E188" s="106" t="s">
        <v>210</v>
      </c>
      <c r="F188" s="107" t="s">
        <v>308</v>
      </c>
      <c r="G188" s="111" t="n">
        <v>0.458333333333333</v>
      </c>
    </row>
    <row r="189" customFormat="false" ht="15.75" hidden="false" customHeight="false" outlineLevel="0" collapsed="false">
      <c r="A189" s="106" t="s">
        <v>307</v>
      </c>
      <c r="B189" s="112" t="n">
        <v>1.75</v>
      </c>
      <c r="C189" s="106" t="n">
        <v>32</v>
      </c>
      <c r="D189" s="106" t="s">
        <v>23</v>
      </c>
      <c r="E189" s="106" t="s">
        <v>21</v>
      </c>
      <c r="F189" s="107" t="s">
        <v>308</v>
      </c>
      <c r="G189" s="111" t="n">
        <v>0.45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3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J222" activeCellId="0" sqref="J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56"/>
    <col collapsed="false" customWidth="true" hidden="false" outlineLevel="0" max="2" min="2" style="106" width="27.28"/>
    <col collapsed="false" customWidth="true" hidden="false" outlineLevel="0" max="3" min="3" style="106" width="17.56"/>
    <col collapsed="false" customWidth="true" hidden="false" outlineLevel="0" max="4" min="4" style="106" width="8.56"/>
    <col collapsed="false" customWidth="true" hidden="false" outlineLevel="0" max="5" min="5" style="108" width="11.85"/>
    <col collapsed="false" customWidth="true" hidden="false" outlineLevel="0" max="6" min="6" style="108" width="8.56"/>
    <col collapsed="false" customWidth="false" hidden="false" outlineLevel="0" max="257" min="7" style="106" width="9.14"/>
  </cols>
  <sheetData>
    <row r="1" customFormat="false" ht="15" hidden="false" customHeight="false" outlineLevel="0" collapsed="false">
      <c r="A1" s="106" t="s">
        <v>309</v>
      </c>
      <c r="G1" s="106" t="s">
        <v>310</v>
      </c>
    </row>
    <row r="2" customFormat="false" ht="15" hidden="false" customHeight="false" outlineLevel="0" collapsed="false">
      <c r="A2" s="106" t="n">
        <v>1</v>
      </c>
      <c r="B2" s="106" t="s">
        <v>219</v>
      </c>
      <c r="C2" s="106" t="s">
        <v>311</v>
      </c>
      <c r="D2" s="106" t="n">
        <v>30368</v>
      </c>
      <c r="E2" s="108" t="s">
        <v>294</v>
      </c>
      <c r="F2" s="111" t="n">
        <v>0.458333333333333</v>
      </c>
    </row>
    <row r="3" customFormat="false" ht="15" hidden="false" customHeight="false" outlineLevel="0" collapsed="false">
      <c r="A3" s="106" t="n">
        <v>2</v>
      </c>
      <c r="E3" s="108" t="s">
        <v>294</v>
      </c>
      <c r="F3" s="111" t="n">
        <v>0.458333333333333</v>
      </c>
    </row>
    <row r="4" customFormat="false" ht="15" hidden="false" customHeight="false" outlineLevel="0" collapsed="false">
      <c r="A4" s="106" t="n">
        <v>3</v>
      </c>
      <c r="B4" s="106" t="s">
        <v>212</v>
      </c>
      <c r="C4" s="106" t="s">
        <v>311</v>
      </c>
      <c r="D4" s="106" t="n">
        <v>8347</v>
      </c>
      <c r="E4" s="108" t="s">
        <v>294</v>
      </c>
      <c r="F4" s="111" t="n">
        <v>0.458333333333333</v>
      </c>
    </row>
    <row r="5" customFormat="false" ht="15" hidden="false" customHeight="false" outlineLevel="0" collapsed="false">
      <c r="A5" s="106" t="n">
        <v>4</v>
      </c>
      <c r="B5" s="106" t="s">
        <v>201</v>
      </c>
      <c r="C5" s="106" t="s">
        <v>312</v>
      </c>
      <c r="D5" s="106" t="n">
        <v>19132</v>
      </c>
      <c r="E5" s="108" t="s">
        <v>294</v>
      </c>
      <c r="F5" s="111" t="n">
        <v>0.458333333333333</v>
      </c>
    </row>
    <row r="6" customFormat="false" ht="15" hidden="false" customHeight="false" outlineLevel="0" collapsed="false">
      <c r="A6" s="106" t="n">
        <v>5</v>
      </c>
      <c r="B6" s="106" t="s">
        <v>213</v>
      </c>
      <c r="C6" s="106" t="s">
        <v>311</v>
      </c>
      <c r="D6" s="106" t="n">
        <v>5163</v>
      </c>
      <c r="E6" s="108" t="s">
        <v>294</v>
      </c>
      <c r="F6" s="111" t="n">
        <v>0.458333333333333</v>
      </c>
    </row>
    <row r="7" customFormat="false" ht="15" hidden="false" customHeight="false" outlineLevel="0" collapsed="false">
      <c r="A7" s="106" t="n">
        <v>6</v>
      </c>
      <c r="B7" s="106" t="s">
        <v>236</v>
      </c>
      <c r="C7" s="106" t="s">
        <v>168</v>
      </c>
      <c r="D7" s="106" t="n">
        <v>24988</v>
      </c>
      <c r="E7" s="108" t="s">
        <v>294</v>
      </c>
      <c r="F7" s="111" t="n">
        <v>0.458333333333333</v>
      </c>
    </row>
    <row r="8" customFormat="false" ht="15" hidden="false" customHeight="false" outlineLevel="0" collapsed="false">
      <c r="A8" s="106" t="n">
        <v>7</v>
      </c>
      <c r="B8" s="106" t="s">
        <v>189</v>
      </c>
      <c r="C8" s="106" t="s">
        <v>253</v>
      </c>
      <c r="D8" s="106" t="n">
        <v>8715</v>
      </c>
      <c r="E8" s="108" t="s">
        <v>294</v>
      </c>
      <c r="F8" s="111" t="n">
        <v>0.458333333333333</v>
      </c>
    </row>
    <row r="9" customFormat="false" ht="15" hidden="false" customHeight="false" outlineLevel="0" collapsed="false">
      <c r="A9" s="106" t="n">
        <v>8</v>
      </c>
      <c r="B9" s="106" t="s">
        <v>238</v>
      </c>
      <c r="C9" s="106" t="s">
        <v>168</v>
      </c>
      <c r="D9" s="106" t="n">
        <v>15519</v>
      </c>
      <c r="E9" s="108" t="s">
        <v>294</v>
      </c>
      <c r="F9" s="111" t="n">
        <v>0.458333333333333</v>
      </c>
    </row>
    <row r="10" customFormat="false" ht="15" hidden="false" customHeight="false" outlineLevel="0" collapsed="false">
      <c r="A10" s="106" t="n">
        <v>9</v>
      </c>
      <c r="B10" s="106" t="s">
        <v>190</v>
      </c>
      <c r="C10" s="106" t="s">
        <v>253</v>
      </c>
      <c r="D10" s="106" t="n">
        <v>11943</v>
      </c>
      <c r="E10" s="108" t="s">
        <v>294</v>
      </c>
      <c r="F10" s="111" t="n">
        <v>0.458333333333333</v>
      </c>
    </row>
    <row r="11" customFormat="false" ht="15" hidden="false" customHeight="false" outlineLevel="0" collapsed="false">
      <c r="A11" s="106" t="n">
        <v>10</v>
      </c>
      <c r="B11" s="106" t="s">
        <v>207</v>
      </c>
      <c r="C11" s="106" t="s">
        <v>312</v>
      </c>
      <c r="D11" s="106" t="n">
        <v>8407</v>
      </c>
      <c r="E11" s="108" t="s">
        <v>294</v>
      </c>
      <c r="F11" s="111" t="n">
        <v>0.458333333333333</v>
      </c>
    </row>
    <row r="12" customFormat="false" ht="15" hidden="false" customHeight="false" outlineLevel="0" collapsed="false">
      <c r="A12" s="106" t="n">
        <v>11</v>
      </c>
      <c r="B12" s="106" t="s">
        <v>204</v>
      </c>
      <c r="C12" s="106" t="s">
        <v>312</v>
      </c>
      <c r="D12" s="106" t="n">
        <v>22394</v>
      </c>
      <c r="E12" s="108" t="s">
        <v>294</v>
      </c>
      <c r="F12" s="111" t="n">
        <v>0.458333333333333</v>
      </c>
    </row>
    <row r="13" customFormat="false" ht="15" hidden="false" customHeight="false" outlineLevel="0" collapsed="false">
      <c r="A13" s="106" t="s">
        <v>313</v>
      </c>
    </row>
    <row r="14" customFormat="false" ht="15" hidden="false" customHeight="false" outlineLevel="0" collapsed="false">
      <c r="A14" s="106" t="n">
        <v>1</v>
      </c>
      <c r="B14" s="106" t="s">
        <v>180</v>
      </c>
      <c r="C14" s="106" t="s">
        <v>181</v>
      </c>
      <c r="D14" s="106" t="n">
        <v>28641</v>
      </c>
      <c r="E14" s="108" t="s">
        <v>294</v>
      </c>
      <c r="F14" s="111" t="n">
        <v>0.510416666666667</v>
      </c>
    </row>
    <row r="15" customFormat="false" ht="15" hidden="false" customHeight="false" outlineLevel="0" collapsed="false">
      <c r="A15" s="106" t="n">
        <v>2</v>
      </c>
      <c r="B15" s="106" t="s">
        <v>94</v>
      </c>
      <c r="C15" s="106" t="s">
        <v>90</v>
      </c>
      <c r="D15" s="106" t="n">
        <v>20149</v>
      </c>
      <c r="E15" s="108" t="s">
        <v>294</v>
      </c>
      <c r="F15" s="111" t="n">
        <v>0.510416666666667</v>
      </c>
    </row>
    <row r="16" customFormat="false" ht="15" hidden="false" customHeight="false" outlineLevel="0" collapsed="false">
      <c r="A16" s="106" t="n">
        <v>3</v>
      </c>
      <c r="B16" s="106" t="s">
        <v>93</v>
      </c>
      <c r="C16" s="106" t="s">
        <v>90</v>
      </c>
      <c r="D16" s="106" t="n">
        <v>15910</v>
      </c>
      <c r="E16" s="108" t="s">
        <v>294</v>
      </c>
      <c r="F16" s="111" t="n">
        <v>0.510416666666667</v>
      </c>
    </row>
    <row r="17" customFormat="false" ht="15" hidden="false" customHeight="false" outlineLevel="0" collapsed="false">
      <c r="A17" s="106" t="n">
        <v>4</v>
      </c>
      <c r="B17" s="106" t="s">
        <v>137</v>
      </c>
      <c r="C17" s="106" t="s">
        <v>138</v>
      </c>
      <c r="D17" s="106" t="n">
        <v>2359</v>
      </c>
      <c r="E17" s="108" t="s">
        <v>294</v>
      </c>
      <c r="F17" s="111" t="n">
        <v>0.510416666666667</v>
      </c>
    </row>
    <row r="18" customFormat="false" ht="15" hidden="false" customHeight="false" outlineLevel="0" collapsed="false">
      <c r="A18" s="106" t="n">
        <v>5</v>
      </c>
      <c r="B18" s="106" t="s">
        <v>112</v>
      </c>
      <c r="C18" s="106" t="s">
        <v>110</v>
      </c>
      <c r="D18" s="106" t="n">
        <v>4973</v>
      </c>
      <c r="E18" s="108" t="s">
        <v>294</v>
      </c>
      <c r="F18" s="111" t="n">
        <v>0.510416666666667</v>
      </c>
    </row>
    <row r="19" customFormat="false" ht="15" hidden="false" customHeight="false" outlineLevel="0" collapsed="false">
      <c r="A19" s="106" t="n">
        <v>6</v>
      </c>
      <c r="B19" s="106" t="s">
        <v>296</v>
      </c>
      <c r="C19" s="106" t="s">
        <v>110</v>
      </c>
      <c r="D19" s="106" t="n">
        <v>4981</v>
      </c>
      <c r="E19" s="108" t="s">
        <v>294</v>
      </c>
      <c r="F19" s="111" t="n">
        <v>0.510416666666667</v>
      </c>
    </row>
    <row r="20" customFormat="false" ht="15" hidden="false" customHeight="false" outlineLevel="0" collapsed="false">
      <c r="A20" s="106" t="n">
        <v>7</v>
      </c>
      <c r="B20" s="106" t="s">
        <v>61</v>
      </c>
      <c r="C20" s="106" t="s">
        <v>314</v>
      </c>
      <c r="E20" s="108" t="s">
        <v>294</v>
      </c>
      <c r="F20" s="111" t="n">
        <v>0.510416666666667</v>
      </c>
    </row>
    <row r="21" customFormat="false" ht="15" hidden="false" customHeight="false" outlineLevel="0" collapsed="false">
      <c r="A21" s="106" t="n">
        <v>8</v>
      </c>
      <c r="B21" s="106" t="s">
        <v>86</v>
      </c>
      <c r="C21" s="106" t="s">
        <v>315</v>
      </c>
      <c r="D21" s="106" t="n">
        <v>5155</v>
      </c>
      <c r="E21" s="108" t="s">
        <v>294</v>
      </c>
      <c r="F21" s="111" t="n">
        <v>0.510416666666667</v>
      </c>
    </row>
    <row r="22" customFormat="false" ht="15" hidden="false" customHeight="false" outlineLevel="0" collapsed="false">
      <c r="A22" s="106" t="n">
        <v>9</v>
      </c>
      <c r="B22" s="106" t="s">
        <v>82</v>
      </c>
      <c r="C22" s="106" t="s">
        <v>315</v>
      </c>
      <c r="D22" s="106" t="n">
        <v>19370</v>
      </c>
      <c r="E22" s="108" t="s">
        <v>294</v>
      </c>
      <c r="F22" s="111" t="n">
        <v>0.510416666666667</v>
      </c>
    </row>
    <row r="23" customFormat="false" ht="15" hidden="false" customHeight="false" outlineLevel="0" collapsed="false">
      <c r="A23" s="106" t="n">
        <v>10</v>
      </c>
      <c r="B23" s="106" t="s">
        <v>91</v>
      </c>
      <c r="C23" s="106" t="s">
        <v>90</v>
      </c>
      <c r="D23" s="106" t="n">
        <v>23448</v>
      </c>
      <c r="E23" s="108" t="s">
        <v>294</v>
      </c>
      <c r="F23" s="111" t="n">
        <v>0.510416666666667</v>
      </c>
    </row>
    <row r="24" customFormat="false" ht="15" hidden="false" customHeight="false" outlineLevel="0" collapsed="false">
      <c r="A24" s="106" t="n">
        <v>11</v>
      </c>
      <c r="B24" s="106" t="s">
        <v>69</v>
      </c>
      <c r="C24" s="106" t="s">
        <v>68</v>
      </c>
      <c r="D24" s="106" t="n">
        <v>20872</v>
      </c>
      <c r="E24" s="108" t="s">
        <v>294</v>
      </c>
      <c r="F24" s="111" t="n">
        <v>0.510416666666667</v>
      </c>
    </row>
    <row r="25" customFormat="false" ht="15" hidden="false" customHeight="false" outlineLevel="0" collapsed="false">
      <c r="A25" s="106" t="n">
        <v>12</v>
      </c>
      <c r="B25" s="106" t="s">
        <v>182</v>
      </c>
      <c r="C25" s="106" t="s">
        <v>181</v>
      </c>
      <c r="D25" s="106" t="n">
        <v>17130</v>
      </c>
      <c r="E25" s="108" t="s">
        <v>294</v>
      </c>
      <c r="F25" s="111" t="n">
        <v>0.510416666666667</v>
      </c>
    </row>
    <row r="26" customFormat="false" ht="15" hidden="false" customHeight="false" outlineLevel="0" collapsed="false">
      <c r="A26" s="106" t="n">
        <v>13</v>
      </c>
      <c r="B26" s="106" t="s">
        <v>41</v>
      </c>
      <c r="C26" s="106" t="s">
        <v>42</v>
      </c>
      <c r="D26" s="106" t="n">
        <v>5595</v>
      </c>
      <c r="E26" s="108" t="s">
        <v>294</v>
      </c>
      <c r="F26" s="111" t="n">
        <v>0.510416666666667</v>
      </c>
    </row>
    <row r="27" customFormat="false" ht="15" hidden="false" customHeight="false" outlineLevel="0" collapsed="false">
      <c r="A27" s="106" t="n">
        <v>14</v>
      </c>
      <c r="B27" s="106" t="s">
        <v>173</v>
      </c>
      <c r="C27" s="106" t="s">
        <v>170</v>
      </c>
      <c r="E27" s="108" t="s">
        <v>294</v>
      </c>
      <c r="F27" s="111" t="n">
        <v>0.510416666666667</v>
      </c>
    </row>
    <row r="28" customFormat="false" ht="15" hidden="false" customHeight="false" outlineLevel="0" collapsed="false">
      <c r="A28" s="106" t="n">
        <v>15</v>
      </c>
      <c r="B28" s="106" t="s">
        <v>146</v>
      </c>
      <c r="C28" s="106" t="s">
        <v>144</v>
      </c>
      <c r="D28" s="106" t="n">
        <v>487</v>
      </c>
      <c r="E28" s="108" t="s">
        <v>294</v>
      </c>
      <c r="F28" s="111" t="n">
        <v>0.510416666666667</v>
      </c>
    </row>
    <row r="29" customFormat="false" ht="15" hidden="false" customHeight="false" outlineLevel="0" collapsed="false">
      <c r="A29" s="106" t="n">
        <v>16</v>
      </c>
      <c r="B29" s="106" t="s">
        <v>26</v>
      </c>
      <c r="C29" s="106" t="s">
        <v>316</v>
      </c>
      <c r="D29" s="106" t="n">
        <v>23978</v>
      </c>
      <c r="E29" s="108" t="s">
        <v>294</v>
      </c>
      <c r="F29" s="111" t="n">
        <v>0.510416666666667</v>
      </c>
    </row>
    <row r="30" customFormat="false" ht="15" hidden="false" customHeight="false" outlineLevel="0" collapsed="false">
      <c r="A30" s="106" t="n">
        <v>17</v>
      </c>
      <c r="B30" s="106" t="s">
        <v>125</v>
      </c>
      <c r="C30" s="106" t="s">
        <v>116</v>
      </c>
      <c r="D30" s="106" t="n">
        <v>114</v>
      </c>
      <c r="E30" s="108" t="s">
        <v>294</v>
      </c>
      <c r="F30" s="111" t="n">
        <v>0.510416666666667</v>
      </c>
    </row>
    <row r="31" customFormat="false" ht="15" hidden="false" customHeight="false" outlineLevel="0" collapsed="false">
      <c r="A31" s="106" t="n">
        <v>18</v>
      </c>
      <c r="B31" s="106" t="s">
        <v>92</v>
      </c>
      <c r="C31" s="106" t="s">
        <v>90</v>
      </c>
      <c r="D31" s="106" t="n">
        <v>6528</v>
      </c>
      <c r="E31" s="108" t="s">
        <v>294</v>
      </c>
      <c r="F31" s="111" t="n">
        <v>0.510416666666667</v>
      </c>
    </row>
    <row r="32" customFormat="false" ht="15" hidden="false" customHeight="false" outlineLevel="0" collapsed="false">
      <c r="A32" s="106" t="n">
        <v>19</v>
      </c>
      <c r="B32" s="106" t="s">
        <v>77</v>
      </c>
      <c r="C32" s="106" t="s">
        <v>76</v>
      </c>
      <c r="D32" s="106" t="n">
        <v>3711</v>
      </c>
      <c r="E32" s="108" t="s">
        <v>294</v>
      </c>
      <c r="F32" s="111" t="n">
        <v>0.510416666666667</v>
      </c>
    </row>
    <row r="33" customFormat="false" ht="15" hidden="false" customHeight="false" outlineLevel="0" collapsed="false">
      <c r="A33" s="106" t="n">
        <v>20</v>
      </c>
      <c r="B33" s="106" t="s">
        <v>118</v>
      </c>
      <c r="C33" s="106" t="s">
        <v>116</v>
      </c>
      <c r="D33" s="106" t="n">
        <v>8255</v>
      </c>
      <c r="E33" s="108" t="s">
        <v>294</v>
      </c>
      <c r="F33" s="111" t="n">
        <v>0.510416666666667</v>
      </c>
    </row>
    <row r="34" customFormat="false" ht="15" hidden="false" customHeight="false" outlineLevel="0" collapsed="false">
      <c r="A34" s="106" t="n">
        <v>21</v>
      </c>
      <c r="B34" s="106" t="s">
        <v>172</v>
      </c>
      <c r="C34" s="106" t="s">
        <v>170</v>
      </c>
      <c r="D34" s="106" t="n">
        <v>15908</v>
      </c>
      <c r="E34" s="108" t="s">
        <v>294</v>
      </c>
      <c r="F34" s="111" t="n">
        <v>0.510416666666667</v>
      </c>
    </row>
    <row r="35" customFormat="false" ht="15" hidden="false" customHeight="false" outlineLevel="0" collapsed="false">
      <c r="A35" s="106" t="n">
        <v>22</v>
      </c>
      <c r="B35" s="106" t="s">
        <v>123</v>
      </c>
      <c r="C35" s="106" t="s">
        <v>116</v>
      </c>
      <c r="E35" s="108" t="s">
        <v>294</v>
      </c>
      <c r="F35" s="111" t="n">
        <v>0.510416666666667</v>
      </c>
    </row>
    <row r="36" customFormat="false" ht="15" hidden="false" customHeight="false" outlineLevel="0" collapsed="false">
      <c r="A36" s="106" t="n">
        <v>23</v>
      </c>
      <c r="B36" s="106" t="s">
        <v>169</v>
      </c>
      <c r="C36" s="106" t="s">
        <v>170</v>
      </c>
      <c r="E36" s="108" t="s">
        <v>294</v>
      </c>
      <c r="F36" s="111" t="n">
        <v>0.510416666666667</v>
      </c>
    </row>
    <row r="37" customFormat="false" ht="15" hidden="false" customHeight="false" outlineLevel="0" collapsed="false">
      <c r="A37" s="106" t="n">
        <v>24</v>
      </c>
      <c r="B37" s="106" t="s">
        <v>100</v>
      </c>
      <c r="C37" s="106" t="s">
        <v>101</v>
      </c>
      <c r="E37" s="108" t="s">
        <v>294</v>
      </c>
      <c r="F37" s="111" t="n">
        <v>0.510416666666667</v>
      </c>
    </row>
    <row r="38" customFormat="false" ht="15" hidden="false" customHeight="false" outlineLevel="0" collapsed="false">
      <c r="A38" s="106" t="n">
        <v>25</v>
      </c>
      <c r="B38" s="106" t="s">
        <v>85</v>
      </c>
      <c r="C38" s="106" t="s">
        <v>315</v>
      </c>
      <c r="D38" s="106" t="n">
        <v>11373</v>
      </c>
      <c r="E38" s="108" t="s">
        <v>294</v>
      </c>
      <c r="F38" s="111" t="n">
        <v>0.510416666666667</v>
      </c>
    </row>
    <row r="39" customFormat="false" ht="15" hidden="false" customHeight="false" outlineLevel="0" collapsed="false">
      <c r="A39" s="106" t="n">
        <v>26</v>
      </c>
      <c r="B39" s="106" t="s">
        <v>108</v>
      </c>
      <c r="C39" s="106" t="s">
        <v>104</v>
      </c>
      <c r="D39" s="106" t="n">
        <v>1048</v>
      </c>
      <c r="E39" s="108" t="s">
        <v>294</v>
      </c>
      <c r="F39" s="111" t="n">
        <v>0.510416666666667</v>
      </c>
    </row>
    <row r="40" customFormat="false" ht="15" hidden="false" customHeight="false" outlineLevel="0" collapsed="false">
      <c r="A40" s="106" t="n">
        <v>27</v>
      </c>
      <c r="B40" s="106" t="s">
        <v>60</v>
      </c>
      <c r="C40" s="106" t="s">
        <v>314</v>
      </c>
      <c r="D40" s="106" t="n">
        <v>20376</v>
      </c>
      <c r="E40" s="108" t="s">
        <v>294</v>
      </c>
      <c r="F40" s="111" t="n">
        <v>0.510416666666667</v>
      </c>
    </row>
    <row r="41" customFormat="false" ht="15" hidden="false" customHeight="false" outlineLevel="0" collapsed="false">
      <c r="A41" s="106" t="n">
        <v>28</v>
      </c>
      <c r="B41" s="106" t="s">
        <v>24</v>
      </c>
      <c r="C41" s="106" t="s">
        <v>316</v>
      </c>
      <c r="D41" s="106" t="n">
        <v>5770</v>
      </c>
      <c r="E41" s="108" t="s">
        <v>294</v>
      </c>
      <c r="F41" s="111" t="n">
        <v>0.510416666666667</v>
      </c>
    </row>
    <row r="42" customFormat="false" ht="15" hidden="false" customHeight="false" outlineLevel="0" collapsed="false">
      <c r="A42" s="106" t="n">
        <v>29</v>
      </c>
      <c r="B42" s="106" t="s">
        <v>163</v>
      </c>
      <c r="C42" s="106" t="s">
        <v>155</v>
      </c>
      <c r="D42" s="106" t="n">
        <v>6537</v>
      </c>
      <c r="E42" s="108" t="s">
        <v>294</v>
      </c>
      <c r="F42" s="111" t="n">
        <v>0.510416666666667</v>
      </c>
    </row>
    <row r="43" customFormat="false" ht="15" hidden="false" customHeight="false" outlineLevel="0" collapsed="false">
      <c r="A43" s="106" t="n">
        <v>30</v>
      </c>
      <c r="B43" s="106" t="s">
        <v>23</v>
      </c>
      <c r="C43" s="106" t="s">
        <v>317</v>
      </c>
      <c r="D43" s="106" t="n">
        <v>8304</v>
      </c>
      <c r="E43" s="108" t="s">
        <v>294</v>
      </c>
      <c r="F43" s="111" t="n">
        <v>0.510416666666667</v>
      </c>
    </row>
    <row r="44" customFormat="false" ht="15" hidden="false" customHeight="false" outlineLevel="0" collapsed="false">
      <c r="A44" s="106" t="n">
        <v>31</v>
      </c>
      <c r="B44" s="106" t="s">
        <v>106</v>
      </c>
      <c r="C44" s="106" t="s">
        <v>104</v>
      </c>
      <c r="D44" s="106" t="n">
        <v>16503</v>
      </c>
      <c r="E44" s="108" t="s">
        <v>294</v>
      </c>
      <c r="F44" s="111" t="n">
        <v>0.510416666666667</v>
      </c>
    </row>
    <row r="45" customFormat="false" ht="15" hidden="false" customHeight="false" outlineLevel="0" collapsed="false">
      <c r="A45" s="106" t="n">
        <v>32</v>
      </c>
      <c r="B45" s="106" t="s">
        <v>148</v>
      </c>
      <c r="C45" s="106" t="s">
        <v>144</v>
      </c>
      <c r="D45" s="106" t="n">
        <v>483</v>
      </c>
      <c r="E45" s="108" t="s">
        <v>294</v>
      </c>
      <c r="F45" s="111" t="n">
        <v>0.510416666666667</v>
      </c>
    </row>
    <row r="46" s="113" customFormat="true" ht="15.75" hidden="false" customHeight="false" outlineLevel="0" collapsed="false">
      <c r="B46" s="113" t="s">
        <v>318</v>
      </c>
      <c r="E46" s="108"/>
      <c r="F46" s="114" t="n">
        <v>0.5625</v>
      </c>
      <c r="G46" s="106"/>
    </row>
    <row r="47" s="113" customFormat="true" ht="15.75" hidden="false" customHeight="false" outlineLevel="0" collapsed="false">
      <c r="A47" s="106" t="s">
        <v>319</v>
      </c>
      <c r="E47" s="108"/>
      <c r="F47" s="114"/>
      <c r="G47" s="106"/>
    </row>
    <row r="48" customFormat="false" ht="15" hidden="false" customHeight="false" outlineLevel="0" collapsed="false">
      <c r="A48" s="106" t="n">
        <v>1</v>
      </c>
      <c r="B48" s="106" t="s">
        <v>159</v>
      </c>
      <c r="C48" s="106" t="s">
        <v>155</v>
      </c>
      <c r="D48" s="106" t="n">
        <v>4481</v>
      </c>
      <c r="E48" s="108" t="s">
        <v>299</v>
      </c>
      <c r="F48" s="111" t="n">
        <v>0.583333333333333</v>
      </c>
    </row>
    <row r="49" customFormat="false" ht="15" hidden="false" customHeight="false" outlineLevel="0" collapsed="false">
      <c r="A49" s="106" t="n">
        <v>2</v>
      </c>
      <c r="B49" s="106" t="s">
        <v>94</v>
      </c>
      <c r="C49" s="106" t="s">
        <v>90</v>
      </c>
      <c r="D49" s="106" t="n">
        <v>20149</v>
      </c>
      <c r="E49" s="108" t="s">
        <v>299</v>
      </c>
      <c r="F49" s="111" t="n">
        <v>0.583333333333333</v>
      </c>
    </row>
    <row r="50" customFormat="false" ht="15" hidden="false" customHeight="false" outlineLevel="0" collapsed="false">
      <c r="A50" s="106" t="n">
        <v>3</v>
      </c>
      <c r="B50" s="106" t="s">
        <v>87</v>
      </c>
      <c r="C50" s="106" t="s">
        <v>315</v>
      </c>
      <c r="D50" s="106" t="n">
        <v>23262</v>
      </c>
      <c r="E50" s="108" t="s">
        <v>299</v>
      </c>
      <c r="F50" s="111" t="n">
        <v>0.583333333333333</v>
      </c>
    </row>
    <row r="51" customFormat="false" ht="15" hidden="false" customHeight="false" outlineLevel="0" collapsed="false">
      <c r="A51" s="106" t="n">
        <v>4</v>
      </c>
      <c r="B51" s="106" t="s">
        <v>129</v>
      </c>
      <c r="C51" s="106" t="s">
        <v>116</v>
      </c>
      <c r="E51" s="108" t="s">
        <v>299</v>
      </c>
      <c r="F51" s="111" t="n">
        <v>0.583333333333333</v>
      </c>
    </row>
    <row r="52" customFormat="false" ht="15" hidden="false" customHeight="false" outlineLevel="0" collapsed="false">
      <c r="A52" s="106" t="n">
        <v>5</v>
      </c>
      <c r="B52" s="106" t="s">
        <v>97</v>
      </c>
      <c r="C52" s="106" t="s">
        <v>90</v>
      </c>
      <c r="D52" s="106" t="n">
        <v>20146</v>
      </c>
      <c r="E52" s="108" t="s">
        <v>299</v>
      </c>
      <c r="F52" s="111" t="n">
        <v>0.583333333333333</v>
      </c>
    </row>
    <row r="53" customFormat="false" ht="15" hidden="false" customHeight="false" outlineLevel="0" collapsed="false">
      <c r="A53" s="106" t="n">
        <v>6</v>
      </c>
      <c r="B53" s="106" t="s">
        <v>53</v>
      </c>
      <c r="C53" s="106" t="s">
        <v>314</v>
      </c>
      <c r="D53" s="106" t="n">
        <v>6302</v>
      </c>
      <c r="E53" s="108" t="s">
        <v>299</v>
      </c>
      <c r="F53" s="111" t="n">
        <v>0.583333333333333</v>
      </c>
    </row>
    <row r="54" customFormat="false" ht="15" hidden="false" customHeight="false" outlineLevel="0" collapsed="false">
      <c r="A54" s="106" t="n">
        <v>7</v>
      </c>
      <c r="B54" s="106" t="s">
        <v>235</v>
      </c>
      <c r="C54" s="106" t="s">
        <v>168</v>
      </c>
      <c r="D54" s="106" t="n">
        <v>24660</v>
      </c>
      <c r="E54" s="108" t="s">
        <v>299</v>
      </c>
      <c r="F54" s="111" t="n">
        <v>0.583333333333333</v>
      </c>
    </row>
    <row r="55" customFormat="false" ht="15" hidden="false" customHeight="false" outlineLevel="0" collapsed="false">
      <c r="A55" s="106" t="n">
        <v>8</v>
      </c>
      <c r="B55" s="106" t="s">
        <v>157</v>
      </c>
      <c r="C55" s="106" t="s">
        <v>155</v>
      </c>
      <c r="D55" s="106" t="n">
        <v>4480</v>
      </c>
      <c r="E55" s="108" t="s">
        <v>299</v>
      </c>
      <c r="F55" s="111" t="n">
        <v>0.583333333333333</v>
      </c>
    </row>
    <row r="56" customFormat="false" ht="15" hidden="false" customHeight="false" outlineLevel="0" collapsed="false">
      <c r="A56" s="106" t="n">
        <v>9</v>
      </c>
      <c r="B56" s="106" t="s">
        <v>52</v>
      </c>
      <c r="C56" s="106" t="s">
        <v>314</v>
      </c>
      <c r="D56" s="106" t="n">
        <v>6300</v>
      </c>
      <c r="E56" s="108" t="s">
        <v>299</v>
      </c>
      <c r="F56" s="111" t="n">
        <v>0.583333333333333</v>
      </c>
    </row>
    <row r="57" customFormat="false" ht="15" hidden="false" customHeight="false" outlineLevel="0" collapsed="false">
      <c r="A57" s="106" t="n">
        <v>10</v>
      </c>
      <c r="B57" s="106" t="s">
        <v>107</v>
      </c>
      <c r="C57" s="106" t="s">
        <v>104</v>
      </c>
      <c r="D57" s="106" t="n">
        <v>8110</v>
      </c>
      <c r="E57" s="108" t="s">
        <v>299</v>
      </c>
      <c r="F57" s="111" t="n">
        <v>0.583333333333333</v>
      </c>
    </row>
    <row r="58" customFormat="false" ht="15" hidden="false" customHeight="false" outlineLevel="0" collapsed="false">
      <c r="A58" s="106" t="n">
        <v>11</v>
      </c>
      <c r="B58" s="106" t="s">
        <v>162</v>
      </c>
      <c r="C58" s="106" t="s">
        <v>155</v>
      </c>
      <c r="D58" s="106" t="n">
        <v>32139</v>
      </c>
      <c r="E58" s="108" t="s">
        <v>299</v>
      </c>
      <c r="F58" s="111" t="n">
        <v>0.583333333333333</v>
      </c>
    </row>
    <row r="59" customFormat="false" ht="15" hidden="false" customHeight="false" outlineLevel="0" collapsed="false">
      <c r="A59" s="106" t="n">
        <v>12</v>
      </c>
      <c r="B59" s="106" t="s">
        <v>96</v>
      </c>
      <c r="C59" s="106" t="s">
        <v>90</v>
      </c>
      <c r="D59" s="106" t="n">
        <v>25790</v>
      </c>
      <c r="E59" s="108" t="s">
        <v>299</v>
      </c>
      <c r="F59" s="111" t="n">
        <v>0.583333333333333</v>
      </c>
    </row>
    <row r="60" customFormat="false" ht="15" hidden="false" customHeight="false" outlineLevel="0" collapsed="false">
      <c r="A60" s="106" t="n">
        <v>13</v>
      </c>
      <c r="B60" s="106" t="s">
        <v>224</v>
      </c>
      <c r="C60" s="106" t="s">
        <v>168</v>
      </c>
      <c r="D60" s="106" t="n">
        <v>5669</v>
      </c>
      <c r="E60" s="108" t="s">
        <v>299</v>
      </c>
      <c r="F60" s="111" t="n">
        <v>0.583333333333333</v>
      </c>
    </row>
    <row r="61" customFormat="false" ht="15" hidden="false" customHeight="false" outlineLevel="0" collapsed="false">
      <c r="A61" s="106" t="n">
        <v>14</v>
      </c>
      <c r="B61" s="106" t="s">
        <v>176</v>
      </c>
      <c r="C61" s="106" t="s">
        <v>170</v>
      </c>
      <c r="E61" s="108" t="s">
        <v>299</v>
      </c>
      <c r="F61" s="111" t="n">
        <v>0.583333333333333</v>
      </c>
    </row>
    <row r="62" customFormat="false" ht="15" hidden="false" customHeight="false" outlineLevel="0" collapsed="false">
      <c r="A62" s="106" t="n">
        <v>15</v>
      </c>
      <c r="B62" s="106" t="s">
        <v>220</v>
      </c>
      <c r="C62" s="106" t="s">
        <v>168</v>
      </c>
      <c r="E62" s="108" t="s">
        <v>299</v>
      </c>
      <c r="F62" s="111" t="n">
        <v>0.583333333333333</v>
      </c>
    </row>
    <row r="63" customFormat="false" ht="15" hidden="false" customHeight="false" outlineLevel="0" collapsed="false">
      <c r="A63" s="106" t="n">
        <v>16</v>
      </c>
      <c r="B63" s="106" t="s">
        <v>154</v>
      </c>
      <c r="C63" s="106" t="s">
        <v>155</v>
      </c>
      <c r="D63" s="106" t="n">
        <v>30937</v>
      </c>
      <c r="E63" s="108" t="s">
        <v>300</v>
      </c>
      <c r="F63" s="111" t="n">
        <v>0.583333333333333</v>
      </c>
    </row>
    <row r="64" customFormat="false" ht="15" hidden="false" customHeight="false" outlineLevel="0" collapsed="false">
      <c r="A64" s="106" t="n">
        <v>17</v>
      </c>
      <c r="B64" s="106" t="s">
        <v>35</v>
      </c>
      <c r="C64" s="106" t="s">
        <v>29</v>
      </c>
      <c r="D64" s="106" t="n">
        <v>30296</v>
      </c>
      <c r="E64" s="108" t="s">
        <v>300</v>
      </c>
      <c r="F64" s="111" t="n">
        <v>0.583333333333333</v>
      </c>
    </row>
    <row r="65" customFormat="false" ht="15" hidden="false" customHeight="false" outlineLevel="0" collapsed="false">
      <c r="A65" s="106" t="n">
        <v>18</v>
      </c>
      <c r="B65" s="106" t="s">
        <v>36</v>
      </c>
      <c r="C65" s="106" t="s">
        <v>29</v>
      </c>
      <c r="D65" s="106" t="n">
        <v>27158</v>
      </c>
      <c r="E65" s="108" t="s">
        <v>300</v>
      </c>
      <c r="F65" s="111" t="n">
        <v>0.583333333333333</v>
      </c>
    </row>
    <row r="66" customFormat="false" ht="15" hidden="false" customHeight="false" outlineLevel="0" collapsed="false">
      <c r="A66" s="106" t="n">
        <v>19</v>
      </c>
      <c r="B66" s="106" t="s">
        <v>38</v>
      </c>
      <c r="C66" s="106" t="s">
        <v>29</v>
      </c>
      <c r="D66" s="106" t="n">
        <v>31918</v>
      </c>
      <c r="E66" s="108" t="s">
        <v>300</v>
      </c>
      <c r="F66" s="111" t="n">
        <v>0.583333333333333</v>
      </c>
    </row>
    <row r="67" customFormat="false" ht="15" hidden="false" customHeight="false" outlineLevel="0" collapsed="false">
      <c r="A67" s="106" t="n">
        <v>20</v>
      </c>
      <c r="B67" s="106" t="s">
        <v>57</v>
      </c>
      <c r="C67" s="106" t="s">
        <v>314</v>
      </c>
      <c r="D67" s="106" t="n">
        <v>30890</v>
      </c>
      <c r="E67" s="108" t="s">
        <v>301</v>
      </c>
      <c r="F67" s="111" t="n">
        <v>0.583333333333333</v>
      </c>
    </row>
    <row r="68" customFormat="false" ht="15" hidden="false" customHeight="false" outlineLevel="0" collapsed="false">
      <c r="A68" s="106" t="n">
        <v>21</v>
      </c>
      <c r="B68" s="106" t="s">
        <v>89</v>
      </c>
      <c r="C68" s="106" t="s">
        <v>90</v>
      </c>
      <c r="E68" s="108" t="s">
        <v>301</v>
      </c>
      <c r="F68" s="111" t="n">
        <v>0.583333333333333</v>
      </c>
    </row>
    <row r="69" customFormat="false" ht="15" hidden="false" customHeight="false" outlineLevel="0" collapsed="false">
      <c r="A69" s="106" t="n">
        <v>22</v>
      </c>
      <c r="B69" s="106" t="s">
        <v>66</v>
      </c>
      <c r="C69" s="106" t="s">
        <v>65</v>
      </c>
      <c r="D69" s="106" t="n">
        <v>2682</v>
      </c>
      <c r="E69" s="108" t="s">
        <v>301</v>
      </c>
      <c r="F69" s="111" t="n">
        <v>0.583333333333333</v>
      </c>
    </row>
    <row r="70" customFormat="false" ht="15" hidden="false" customHeight="false" outlineLevel="0" collapsed="false">
      <c r="A70" s="106" t="n">
        <v>23</v>
      </c>
      <c r="B70" s="106" t="s">
        <v>231</v>
      </c>
      <c r="C70" s="106" t="s">
        <v>168</v>
      </c>
      <c r="E70" s="108" t="s">
        <v>301</v>
      </c>
      <c r="F70" s="111" t="n">
        <v>0.583333333333333</v>
      </c>
    </row>
    <row r="71" customFormat="false" ht="15" hidden="false" customHeight="false" outlineLevel="0" collapsed="false">
      <c r="A71" s="106" t="n">
        <v>24</v>
      </c>
      <c r="B71" s="106" t="s">
        <v>63</v>
      </c>
      <c r="C71" s="106" t="s">
        <v>320</v>
      </c>
      <c r="D71" s="106" t="n">
        <v>10476</v>
      </c>
      <c r="E71" s="108" t="s">
        <v>299</v>
      </c>
      <c r="F71" s="111" t="n">
        <v>0.583333333333333</v>
      </c>
      <c r="G71" s="106" t="s">
        <v>19</v>
      </c>
    </row>
    <row r="72" customFormat="false" ht="15" hidden="false" customHeight="false" outlineLevel="0" collapsed="false">
      <c r="A72" s="106" t="n">
        <v>25</v>
      </c>
      <c r="B72" s="106" t="s">
        <v>203</v>
      </c>
      <c r="C72" s="106" t="s">
        <v>312</v>
      </c>
      <c r="D72" s="106" t="n">
        <v>23015</v>
      </c>
      <c r="E72" s="108" t="s">
        <v>301</v>
      </c>
      <c r="F72" s="111" t="n">
        <v>0.583333333333333</v>
      </c>
    </row>
    <row r="73" customFormat="false" ht="15" hidden="false" customHeight="false" outlineLevel="0" collapsed="false">
      <c r="A73" s="106" t="n">
        <v>26</v>
      </c>
      <c r="B73" s="106" t="s">
        <v>75</v>
      </c>
      <c r="C73" s="106" t="s">
        <v>76</v>
      </c>
      <c r="D73" s="106" t="n">
        <v>21693</v>
      </c>
      <c r="E73" s="108" t="s">
        <v>301</v>
      </c>
      <c r="F73" s="111" t="n">
        <v>0.583333333333333</v>
      </c>
    </row>
    <row r="74" customFormat="false" ht="15" hidden="false" customHeight="false" outlineLevel="0" collapsed="false">
      <c r="A74" s="106" t="n">
        <v>27</v>
      </c>
      <c r="B74" s="106" t="s">
        <v>179</v>
      </c>
      <c r="C74" s="106" t="s">
        <v>178</v>
      </c>
      <c r="D74" s="106" t="n">
        <v>24171</v>
      </c>
      <c r="E74" s="108" t="s">
        <v>301</v>
      </c>
      <c r="F74" s="111" t="n">
        <v>0.583333333333333</v>
      </c>
    </row>
    <row r="75" customFormat="false" ht="15" hidden="false" customHeight="false" outlineLevel="0" collapsed="false">
      <c r="A75" s="106" t="n">
        <v>28</v>
      </c>
      <c r="B75" s="106" t="s">
        <v>205</v>
      </c>
      <c r="C75" s="106" t="s">
        <v>312</v>
      </c>
      <c r="D75" s="106" t="n">
        <v>30398</v>
      </c>
      <c r="E75" s="108" t="s">
        <v>301</v>
      </c>
      <c r="F75" s="111" t="n">
        <v>0.583333333333333</v>
      </c>
    </row>
    <row r="76" customFormat="false" ht="15" hidden="false" customHeight="false" outlineLevel="0" collapsed="false">
      <c r="A76" s="106" t="n">
        <v>29</v>
      </c>
      <c r="B76" s="106" t="s">
        <v>167</v>
      </c>
      <c r="C76" s="106" t="s">
        <v>168</v>
      </c>
      <c r="D76" s="106" t="n">
        <v>30372</v>
      </c>
      <c r="E76" s="108" t="s">
        <v>301</v>
      </c>
      <c r="F76" s="111" t="n">
        <v>0.583333333333333</v>
      </c>
    </row>
    <row r="77" customFormat="false" ht="15" hidden="false" customHeight="false" outlineLevel="0" collapsed="false">
      <c r="A77" s="106" t="n">
        <v>30</v>
      </c>
      <c r="B77" s="106" t="s">
        <v>139</v>
      </c>
      <c r="C77" s="106" t="s">
        <v>138</v>
      </c>
      <c r="D77" s="106" t="n">
        <v>2369</v>
      </c>
      <c r="E77" s="108" t="s">
        <v>301</v>
      </c>
      <c r="F77" s="111" t="n">
        <v>0.583333333333333</v>
      </c>
    </row>
    <row r="78" customFormat="false" ht="15" hidden="false" customHeight="false" outlineLevel="0" collapsed="false">
      <c r="A78" s="106" t="n">
        <v>31</v>
      </c>
      <c r="B78" s="106" t="s">
        <v>177</v>
      </c>
      <c r="C78" s="106" t="s">
        <v>178</v>
      </c>
      <c r="D78" s="106" t="n">
        <v>26651</v>
      </c>
      <c r="E78" s="108" t="s">
        <v>301</v>
      </c>
      <c r="F78" s="111" t="n">
        <v>0.583333333333333</v>
      </c>
    </row>
    <row r="79" customFormat="false" ht="15" hidden="false" customHeight="false" outlineLevel="0" collapsed="false">
      <c r="A79" s="106" t="n">
        <v>32</v>
      </c>
      <c r="B79" s="106" t="s">
        <v>197</v>
      </c>
      <c r="C79" s="106" t="s">
        <v>253</v>
      </c>
      <c r="D79" s="106" t="n">
        <v>6911</v>
      </c>
      <c r="E79" s="108" t="s">
        <v>301</v>
      </c>
      <c r="F79" s="111" t="n">
        <v>0.583333333333333</v>
      </c>
    </row>
    <row r="80" customFormat="false" ht="15" hidden="false" customHeight="false" outlineLevel="0" collapsed="false">
      <c r="A80" s="106" t="n">
        <v>33</v>
      </c>
      <c r="B80" s="106" t="s">
        <v>56</v>
      </c>
      <c r="C80" s="106" t="s">
        <v>314</v>
      </c>
      <c r="D80" s="106" t="n">
        <v>29109</v>
      </c>
      <c r="E80" s="108" t="s">
        <v>301</v>
      </c>
      <c r="F80" s="111" t="n">
        <v>0.583333333333333</v>
      </c>
    </row>
    <row r="81" customFormat="false" ht="15" hidden="false" customHeight="false" outlineLevel="0" collapsed="false">
      <c r="A81" s="106" t="n">
        <v>34</v>
      </c>
      <c r="B81" s="106" t="s">
        <v>58</v>
      </c>
      <c r="C81" s="106" t="s">
        <v>314</v>
      </c>
      <c r="D81" s="106" t="n">
        <v>30891</v>
      </c>
      <c r="E81" s="108" t="s">
        <v>301</v>
      </c>
      <c r="F81" s="111" t="n">
        <v>0.583333333333333</v>
      </c>
    </row>
    <row r="82" customFormat="false" ht="15" hidden="false" customHeight="false" outlineLevel="0" collapsed="false">
      <c r="A82" s="106" t="n">
        <v>35</v>
      </c>
      <c r="B82" s="106" t="s">
        <v>152</v>
      </c>
      <c r="C82" s="106" t="s">
        <v>321</v>
      </c>
      <c r="E82" s="108" t="s">
        <v>301</v>
      </c>
      <c r="F82" s="111" t="n">
        <v>0.583333333333333</v>
      </c>
    </row>
    <row r="83" customFormat="false" ht="15" hidden="false" customHeight="false" outlineLevel="0" collapsed="false">
      <c r="A83" s="106" t="n">
        <v>36</v>
      </c>
      <c r="B83" s="106" t="s">
        <v>195</v>
      </c>
      <c r="C83" s="106" t="s">
        <v>253</v>
      </c>
      <c r="D83" s="106" t="n">
        <v>21114</v>
      </c>
      <c r="E83" s="108" t="s">
        <v>301</v>
      </c>
      <c r="F83" s="111" t="n">
        <v>0.583333333333333</v>
      </c>
    </row>
    <row r="84" customFormat="false" ht="15" hidden="false" customHeight="false" outlineLevel="0" collapsed="false">
      <c r="A84" s="106" t="n">
        <v>37</v>
      </c>
      <c r="B84" s="106" t="s">
        <v>174</v>
      </c>
      <c r="C84" s="106" t="s">
        <v>170</v>
      </c>
      <c r="E84" s="108" t="s">
        <v>301</v>
      </c>
      <c r="F84" s="111" t="n">
        <v>0.583333333333333</v>
      </c>
    </row>
    <row r="85" customFormat="false" ht="15" hidden="false" customHeight="false" outlineLevel="0" collapsed="false">
      <c r="A85" s="106" t="n">
        <v>38</v>
      </c>
      <c r="B85" s="106" t="s">
        <v>165</v>
      </c>
      <c r="C85" s="106" t="s">
        <v>155</v>
      </c>
      <c r="D85" s="106" t="n">
        <v>32137</v>
      </c>
      <c r="E85" s="108" t="s">
        <v>301</v>
      </c>
      <c r="F85" s="111" t="n">
        <v>0.583333333333333</v>
      </c>
    </row>
    <row r="86" customFormat="false" ht="15" hidden="false" customHeight="false" outlineLevel="0" collapsed="false">
      <c r="A86" s="106" t="n">
        <v>39</v>
      </c>
      <c r="B86" s="106" t="s">
        <v>322</v>
      </c>
      <c r="C86" s="106" t="s">
        <v>323</v>
      </c>
      <c r="E86" s="108" t="s">
        <v>301</v>
      </c>
      <c r="F86" s="111" t="n">
        <v>0.583333333333333</v>
      </c>
      <c r="G86" s="106" t="s">
        <v>19</v>
      </c>
    </row>
    <row r="87" customFormat="false" ht="15" hidden="false" customHeight="false" outlineLevel="0" collapsed="false">
      <c r="A87" s="106" t="s">
        <v>324</v>
      </c>
      <c r="F87" s="111"/>
    </row>
    <row r="88" customFormat="false" ht="15" hidden="false" customHeight="false" outlineLevel="0" collapsed="false">
      <c r="A88" s="106" t="n">
        <v>1</v>
      </c>
      <c r="B88" s="106" t="s">
        <v>189</v>
      </c>
      <c r="C88" s="106" t="s">
        <v>253</v>
      </c>
      <c r="D88" s="106" t="n">
        <v>8715</v>
      </c>
      <c r="E88" s="108" t="s">
        <v>301</v>
      </c>
      <c r="F88" s="111" t="n">
        <v>0.645833333333333</v>
      </c>
    </row>
    <row r="89" customFormat="false" ht="15" hidden="false" customHeight="false" outlineLevel="0" collapsed="false">
      <c r="A89" s="106" t="n">
        <v>2</v>
      </c>
      <c r="B89" s="106" t="s">
        <v>169</v>
      </c>
      <c r="C89" s="106" t="s">
        <v>170</v>
      </c>
      <c r="E89" s="108" t="s">
        <v>301</v>
      </c>
      <c r="F89" s="111" t="n">
        <v>0.645833333333333</v>
      </c>
    </row>
    <row r="90" customFormat="false" ht="15" hidden="false" customHeight="false" outlineLevel="0" collapsed="false">
      <c r="A90" s="106" t="n">
        <v>3</v>
      </c>
      <c r="B90" s="106" t="s">
        <v>238</v>
      </c>
      <c r="C90" s="106" t="s">
        <v>168</v>
      </c>
      <c r="D90" s="106" t="n">
        <v>15519</v>
      </c>
      <c r="E90" s="108" t="s">
        <v>301</v>
      </c>
      <c r="F90" s="111" t="n">
        <v>0.645833333333333</v>
      </c>
    </row>
    <row r="91" customFormat="false" ht="15" hidden="false" customHeight="false" outlineLevel="0" collapsed="false">
      <c r="A91" s="106" t="n">
        <v>4</v>
      </c>
      <c r="B91" s="106" t="s">
        <v>190</v>
      </c>
      <c r="C91" s="106" t="s">
        <v>253</v>
      </c>
      <c r="D91" s="106" t="n">
        <v>11943</v>
      </c>
      <c r="E91" s="108" t="s">
        <v>301</v>
      </c>
      <c r="F91" s="111" t="n">
        <v>0.645833333333333</v>
      </c>
    </row>
    <row r="92" customFormat="false" ht="15" hidden="false" customHeight="false" outlineLevel="0" collapsed="false">
      <c r="A92" s="106" t="n">
        <v>5</v>
      </c>
      <c r="B92" s="106" t="s">
        <v>127</v>
      </c>
      <c r="C92" s="106" t="s">
        <v>116</v>
      </c>
      <c r="E92" s="108" t="s">
        <v>301</v>
      </c>
      <c r="F92" s="111" t="n">
        <v>0.645833333333333</v>
      </c>
    </row>
    <row r="93" customFormat="false" ht="15" hidden="false" customHeight="false" outlineLevel="0" collapsed="false">
      <c r="A93" s="106" t="n">
        <v>6</v>
      </c>
      <c r="B93" s="106" t="s">
        <v>98</v>
      </c>
      <c r="C93" s="106" t="s">
        <v>90</v>
      </c>
      <c r="D93" s="106" t="n">
        <v>29994</v>
      </c>
      <c r="E93" s="108" t="s">
        <v>301</v>
      </c>
      <c r="F93" s="111" t="n">
        <v>0.645833333333333</v>
      </c>
    </row>
    <row r="94" customFormat="false" ht="15" hidden="false" customHeight="false" outlineLevel="0" collapsed="false">
      <c r="A94" s="106" t="n">
        <v>7</v>
      </c>
      <c r="B94" s="106" t="s">
        <v>117</v>
      </c>
      <c r="C94" s="106" t="s">
        <v>116</v>
      </c>
      <c r="E94" s="108" t="s">
        <v>301</v>
      </c>
      <c r="F94" s="111" t="n">
        <v>0.645833333333333</v>
      </c>
    </row>
    <row r="95" customFormat="false" ht="15" hidden="false" customHeight="false" outlineLevel="0" collapsed="false">
      <c r="A95" s="106" t="n">
        <v>8</v>
      </c>
      <c r="B95" s="106" t="s">
        <v>85</v>
      </c>
      <c r="C95" s="106" t="s">
        <v>315</v>
      </c>
      <c r="D95" s="106" t="n">
        <v>11373</v>
      </c>
      <c r="E95" s="108" t="s">
        <v>301</v>
      </c>
      <c r="F95" s="111" t="n">
        <v>0.645833333333333</v>
      </c>
    </row>
    <row r="96" customFormat="false" ht="15" hidden="false" customHeight="false" outlineLevel="0" collapsed="false">
      <c r="A96" s="106" t="n">
        <v>9</v>
      </c>
      <c r="B96" s="106" t="s">
        <v>128</v>
      </c>
      <c r="C96" s="106" t="s">
        <v>116</v>
      </c>
      <c r="E96" s="108" t="s">
        <v>301</v>
      </c>
      <c r="F96" s="111" t="n">
        <v>0.645833333333333</v>
      </c>
    </row>
    <row r="97" customFormat="false" ht="15" hidden="false" customHeight="false" outlineLevel="0" collapsed="false">
      <c r="A97" s="106" t="n">
        <v>10</v>
      </c>
      <c r="B97" s="106" t="s">
        <v>204</v>
      </c>
      <c r="C97" s="106" t="s">
        <v>312</v>
      </c>
      <c r="D97" s="106" t="n">
        <v>22394</v>
      </c>
      <c r="E97" s="108" t="s">
        <v>301</v>
      </c>
      <c r="F97" s="111" t="n">
        <v>0.645833333333333</v>
      </c>
    </row>
    <row r="98" customFormat="false" ht="15" hidden="false" customHeight="false" outlineLevel="0" collapsed="false">
      <c r="A98" s="106" t="n">
        <v>11</v>
      </c>
      <c r="B98" s="106" t="s">
        <v>108</v>
      </c>
      <c r="C98" s="106" t="s">
        <v>104</v>
      </c>
      <c r="D98" s="106" t="n">
        <v>1048</v>
      </c>
      <c r="E98" s="108" t="s">
        <v>301</v>
      </c>
      <c r="F98" s="111" t="n">
        <v>0.645833333333333</v>
      </c>
    </row>
    <row r="99" customFormat="false" ht="15" hidden="false" customHeight="false" outlineLevel="0" collapsed="false">
      <c r="A99" s="106" t="n">
        <v>12</v>
      </c>
      <c r="B99" s="106" t="s">
        <v>60</v>
      </c>
      <c r="C99" s="106" t="s">
        <v>314</v>
      </c>
      <c r="D99" s="106" t="n">
        <v>20376</v>
      </c>
      <c r="E99" s="108" t="s">
        <v>301</v>
      </c>
      <c r="F99" s="111" t="n">
        <v>0.645833333333333</v>
      </c>
    </row>
    <row r="100" customFormat="false" ht="15" hidden="false" customHeight="false" outlineLevel="0" collapsed="false">
      <c r="A100" s="106" t="n">
        <v>13</v>
      </c>
      <c r="B100" s="106" t="s">
        <v>24</v>
      </c>
      <c r="C100" s="106" t="s">
        <v>316</v>
      </c>
      <c r="D100" s="106" t="n">
        <v>5770</v>
      </c>
      <c r="E100" s="108" t="s">
        <v>301</v>
      </c>
      <c r="F100" s="111" t="n">
        <v>0.645833333333333</v>
      </c>
    </row>
    <row r="101" customFormat="false" ht="15" hidden="false" customHeight="false" outlineLevel="0" collapsed="false">
      <c r="A101" s="106" t="n">
        <v>14</v>
      </c>
      <c r="B101" s="106" t="s">
        <v>163</v>
      </c>
      <c r="C101" s="106" t="s">
        <v>155</v>
      </c>
      <c r="D101" s="106" t="n">
        <v>6537</v>
      </c>
      <c r="E101" s="108" t="s">
        <v>301</v>
      </c>
      <c r="F101" s="111" t="n">
        <v>0.645833333333333</v>
      </c>
    </row>
    <row r="102" customFormat="false" ht="15" hidden="false" customHeight="false" outlineLevel="0" collapsed="false">
      <c r="A102" s="106" t="n">
        <v>15</v>
      </c>
      <c r="B102" s="106" t="s">
        <v>70</v>
      </c>
      <c r="C102" s="106" t="s">
        <v>68</v>
      </c>
      <c r="D102" s="106" t="n">
        <v>27312</v>
      </c>
      <c r="E102" s="108" t="s">
        <v>301</v>
      </c>
      <c r="F102" s="111" t="n">
        <v>0.645833333333333</v>
      </c>
    </row>
    <row r="103" customFormat="false" ht="15" hidden="false" customHeight="false" outlineLevel="0" collapsed="false">
      <c r="A103" s="106" t="n">
        <v>16</v>
      </c>
      <c r="B103" s="106" t="s">
        <v>230</v>
      </c>
      <c r="C103" s="106" t="s">
        <v>168</v>
      </c>
      <c r="E103" s="108" t="s">
        <v>301</v>
      </c>
      <c r="F103" s="111" t="n">
        <v>0.645833333333333</v>
      </c>
    </row>
    <row r="104" customFormat="false" ht="15" hidden="false" customHeight="false" outlineLevel="0" collapsed="false">
      <c r="A104" s="106" t="n">
        <v>17</v>
      </c>
      <c r="B104" s="106" t="s">
        <v>23</v>
      </c>
      <c r="C104" s="106" t="s">
        <v>317</v>
      </c>
      <c r="D104" s="106" t="n">
        <v>8304</v>
      </c>
      <c r="E104" s="108" t="s">
        <v>301</v>
      </c>
      <c r="F104" s="111" t="n">
        <v>0.645833333333333</v>
      </c>
    </row>
    <row r="105" customFormat="false" ht="15" hidden="false" customHeight="false" outlineLevel="0" collapsed="false">
      <c r="A105" s="106" t="n">
        <v>18</v>
      </c>
      <c r="B105" s="106" t="s">
        <v>106</v>
      </c>
      <c r="C105" s="106" t="s">
        <v>104</v>
      </c>
      <c r="D105" s="106" t="n">
        <v>16503</v>
      </c>
      <c r="E105" s="108" t="s">
        <v>301</v>
      </c>
      <c r="F105" s="111" t="n">
        <v>0.645833333333333</v>
      </c>
    </row>
    <row r="106" customFormat="false" ht="15" hidden="false" customHeight="false" outlineLevel="0" collapsed="false">
      <c r="A106" s="106" t="n">
        <v>19</v>
      </c>
      <c r="B106" s="106" t="s">
        <v>148</v>
      </c>
      <c r="C106" s="106" t="s">
        <v>144</v>
      </c>
      <c r="D106" s="106" t="n">
        <v>483</v>
      </c>
      <c r="E106" s="108" t="s">
        <v>301</v>
      </c>
      <c r="F106" s="111" t="n">
        <v>0.645833333333333</v>
      </c>
    </row>
    <row r="107" customFormat="false" ht="15" hidden="false" customHeight="false" outlineLevel="0" collapsed="false">
      <c r="A107" s="106" t="n">
        <v>20</v>
      </c>
      <c r="B107" s="106" t="s">
        <v>180</v>
      </c>
      <c r="C107" s="106" t="s">
        <v>181</v>
      </c>
      <c r="D107" s="106" t="n">
        <v>28641</v>
      </c>
      <c r="E107" s="108" t="s">
        <v>301</v>
      </c>
      <c r="F107" s="111" t="n">
        <v>0.645833333333333</v>
      </c>
    </row>
    <row r="108" customFormat="false" ht="15" hidden="false" customHeight="false" outlineLevel="0" collapsed="false">
      <c r="A108" s="106" t="n">
        <v>21</v>
      </c>
      <c r="B108" s="106" t="s">
        <v>219</v>
      </c>
      <c r="C108" s="106" t="s">
        <v>311</v>
      </c>
      <c r="D108" s="106" t="n">
        <v>30368</v>
      </c>
      <c r="E108" s="108" t="s">
        <v>301</v>
      </c>
      <c r="F108" s="111" t="n">
        <v>0.645833333333333</v>
      </c>
    </row>
    <row r="109" customFormat="false" ht="15" hidden="false" customHeight="false" outlineLevel="0" collapsed="false">
      <c r="A109" s="106" t="n">
        <v>22</v>
      </c>
      <c r="B109" s="106" t="s">
        <v>113</v>
      </c>
      <c r="C109" s="106" t="s">
        <v>110</v>
      </c>
      <c r="D109" s="106" t="n">
        <v>4981</v>
      </c>
      <c r="E109" s="108" t="s">
        <v>301</v>
      </c>
      <c r="F109" s="111" t="n">
        <v>0.645833333333333</v>
      </c>
    </row>
    <row r="110" customFormat="false" ht="15" hidden="false" customHeight="false" outlineLevel="0" collapsed="false">
      <c r="A110" s="106" t="n">
        <v>23</v>
      </c>
      <c r="B110" s="106" t="s">
        <v>61</v>
      </c>
      <c r="C110" s="106" t="s">
        <v>314</v>
      </c>
      <c r="E110" s="108" t="s">
        <v>301</v>
      </c>
      <c r="F110" s="111" t="n">
        <v>0.645833333333333</v>
      </c>
    </row>
    <row r="111" customFormat="false" ht="15" hidden="false" customHeight="false" outlineLevel="0" collapsed="false">
      <c r="A111" s="106" t="n">
        <v>24</v>
      </c>
      <c r="B111" s="106" t="s">
        <v>86</v>
      </c>
      <c r="C111" s="106" t="s">
        <v>315</v>
      </c>
      <c r="D111" s="106" t="n">
        <v>5155</v>
      </c>
      <c r="E111" s="108" t="s">
        <v>301</v>
      </c>
      <c r="F111" s="111" t="n">
        <v>0.645833333333333</v>
      </c>
    </row>
    <row r="112" customFormat="false" ht="15" hidden="false" customHeight="false" outlineLevel="0" collapsed="false">
      <c r="A112" s="106" t="n">
        <v>25</v>
      </c>
      <c r="B112" s="106" t="s">
        <v>82</v>
      </c>
      <c r="C112" s="106" t="s">
        <v>315</v>
      </c>
      <c r="D112" s="106" t="n">
        <v>19370</v>
      </c>
      <c r="E112" s="108" t="s">
        <v>301</v>
      </c>
      <c r="F112" s="111" t="n">
        <v>0.645833333333333</v>
      </c>
    </row>
    <row r="113" customFormat="false" ht="15" hidden="false" customHeight="false" outlineLevel="0" collapsed="false">
      <c r="A113" s="106" t="n">
        <v>26</v>
      </c>
      <c r="B113" s="106" t="s">
        <v>91</v>
      </c>
      <c r="C113" s="106" t="s">
        <v>90</v>
      </c>
      <c r="D113" s="106" t="n">
        <v>23448</v>
      </c>
      <c r="E113" s="108" t="s">
        <v>301</v>
      </c>
      <c r="F113" s="111" t="n">
        <v>0.645833333333333</v>
      </c>
    </row>
    <row r="114" customFormat="false" ht="15" hidden="false" customHeight="false" outlineLevel="0" collapsed="false">
      <c r="A114" s="106" t="n">
        <v>27</v>
      </c>
      <c r="B114" s="106" t="s">
        <v>182</v>
      </c>
      <c r="C114" s="106" t="s">
        <v>181</v>
      </c>
      <c r="D114" s="106" t="n">
        <v>17130</v>
      </c>
      <c r="E114" s="108" t="s">
        <v>301</v>
      </c>
      <c r="F114" s="111" t="n">
        <v>0.645833333333333</v>
      </c>
    </row>
    <row r="115" customFormat="false" ht="15" hidden="false" customHeight="false" outlineLevel="0" collapsed="false">
      <c r="A115" s="106" t="n">
        <v>28</v>
      </c>
      <c r="B115" s="106" t="s">
        <v>41</v>
      </c>
      <c r="C115" s="106" t="s">
        <v>42</v>
      </c>
      <c r="D115" s="106" t="n">
        <v>5595</v>
      </c>
      <c r="E115" s="108" t="s">
        <v>301</v>
      </c>
      <c r="F115" s="111" t="n">
        <v>0.645833333333333</v>
      </c>
    </row>
    <row r="116" customFormat="false" ht="15" hidden="false" customHeight="false" outlineLevel="0" collapsed="false">
      <c r="A116" s="106" t="n">
        <v>29</v>
      </c>
      <c r="B116" s="106" t="s">
        <v>146</v>
      </c>
      <c r="C116" s="106" t="s">
        <v>144</v>
      </c>
      <c r="D116" s="106" t="n">
        <v>487</v>
      </c>
      <c r="E116" s="108" t="s">
        <v>301</v>
      </c>
      <c r="F116" s="111" t="n">
        <v>0.645833333333333</v>
      </c>
    </row>
    <row r="117" customFormat="false" ht="15" hidden="false" customHeight="false" outlineLevel="0" collapsed="false">
      <c r="A117" s="106" t="n">
        <v>30</v>
      </c>
      <c r="B117" s="106" t="s">
        <v>26</v>
      </c>
      <c r="C117" s="106" t="s">
        <v>316</v>
      </c>
      <c r="D117" s="106" t="n">
        <v>23978</v>
      </c>
      <c r="E117" s="108" t="s">
        <v>301</v>
      </c>
      <c r="F117" s="111" t="n">
        <v>0.645833333333333</v>
      </c>
    </row>
    <row r="118" customFormat="false" ht="15" hidden="false" customHeight="false" outlineLevel="0" collapsed="false">
      <c r="A118" s="106" t="n">
        <v>31</v>
      </c>
      <c r="B118" s="106" t="s">
        <v>74</v>
      </c>
      <c r="C118" s="106" t="s">
        <v>72</v>
      </c>
      <c r="D118" s="106" t="n">
        <v>10534</v>
      </c>
      <c r="E118" s="108" t="s">
        <v>301</v>
      </c>
      <c r="F118" s="111" t="n">
        <v>0.645833333333333</v>
      </c>
    </row>
    <row r="119" customFormat="false" ht="15" hidden="false" customHeight="false" outlineLevel="0" collapsed="false">
      <c r="A119" s="106" t="n">
        <v>32</v>
      </c>
      <c r="B119" s="106" t="s">
        <v>153</v>
      </c>
      <c r="C119" s="106" t="s">
        <v>321</v>
      </c>
      <c r="E119" s="108" t="s">
        <v>301</v>
      </c>
      <c r="F119" s="111" t="n">
        <v>0.645833333333333</v>
      </c>
    </row>
    <row r="120" customFormat="false" ht="15" hidden="false" customHeight="false" outlineLevel="0" collapsed="false">
      <c r="A120" s="106" t="n">
        <v>33</v>
      </c>
      <c r="B120" s="106" t="s">
        <v>92</v>
      </c>
      <c r="C120" s="106" t="s">
        <v>90</v>
      </c>
      <c r="D120" s="106" t="n">
        <v>6528</v>
      </c>
      <c r="E120" s="108" t="s">
        <v>301</v>
      </c>
      <c r="F120" s="111" t="n">
        <v>0.645833333333333</v>
      </c>
    </row>
    <row r="121" customFormat="false" ht="15" hidden="false" customHeight="false" outlineLevel="0" collapsed="false">
      <c r="A121" s="106" t="n">
        <v>34</v>
      </c>
      <c r="B121" s="106" t="s">
        <v>77</v>
      </c>
      <c r="C121" s="106" t="s">
        <v>76</v>
      </c>
      <c r="D121" s="106" t="n">
        <v>3711</v>
      </c>
      <c r="E121" s="108" t="s">
        <v>301</v>
      </c>
      <c r="F121" s="111" t="n">
        <v>0.645833333333333</v>
      </c>
    </row>
    <row r="122" customFormat="false" ht="15" hidden="false" customHeight="false" outlineLevel="0" collapsed="false">
      <c r="A122" s="106" t="n">
        <v>35</v>
      </c>
      <c r="B122" s="106" t="s">
        <v>118</v>
      </c>
      <c r="C122" s="106" t="s">
        <v>116</v>
      </c>
      <c r="D122" s="106" t="n">
        <v>8255</v>
      </c>
      <c r="E122" s="108" t="s">
        <v>301</v>
      </c>
      <c r="F122" s="111" t="n">
        <v>0.645833333333333</v>
      </c>
    </row>
    <row r="123" customFormat="false" ht="15" hidden="false" customHeight="false" outlineLevel="0" collapsed="false">
      <c r="A123" s="106" t="n">
        <v>36</v>
      </c>
      <c r="B123" s="106" t="s">
        <v>229</v>
      </c>
      <c r="C123" s="106" t="s">
        <v>168</v>
      </c>
      <c r="E123" s="108" t="s">
        <v>301</v>
      </c>
      <c r="F123" s="111" t="n">
        <v>0.645833333333333</v>
      </c>
    </row>
    <row r="124" customFormat="false" ht="15" hidden="false" customHeight="false" outlineLevel="0" collapsed="false">
      <c r="A124" s="106" t="n">
        <v>37</v>
      </c>
      <c r="B124" s="106" t="s">
        <v>40</v>
      </c>
      <c r="C124" s="106" t="s">
        <v>29</v>
      </c>
      <c r="D124" s="106" t="n">
        <v>30293</v>
      </c>
      <c r="E124" s="108" t="s">
        <v>301</v>
      </c>
      <c r="F124" s="111" t="n">
        <v>0.645833333333333</v>
      </c>
    </row>
    <row r="125" customFormat="false" ht="15" hidden="false" customHeight="false" outlineLevel="0" collapsed="false">
      <c r="A125" s="106" t="n">
        <v>38</v>
      </c>
      <c r="B125" s="106" t="s">
        <v>64</v>
      </c>
      <c r="C125" s="106" t="s">
        <v>65</v>
      </c>
      <c r="D125" s="106" t="n">
        <v>31504</v>
      </c>
      <c r="E125" s="108" t="s">
        <v>301</v>
      </c>
      <c r="F125" s="111" t="n">
        <v>0.645833333333333</v>
      </c>
    </row>
    <row r="126" customFormat="false" ht="15" hidden="false" customHeight="false" outlineLevel="0" collapsed="false">
      <c r="A126" s="106" t="n">
        <v>39</v>
      </c>
      <c r="B126" s="106" t="s">
        <v>172</v>
      </c>
      <c r="C126" s="106" t="s">
        <v>170</v>
      </c>
      <c r="D126" s="106" t="n">
        <v>15908</v>
      </c>
      <c r="E126" s="108" t="s">
        <v>301</v>
      </c>
      <c r="F126" s="111" t="n">
        <v>0.645833333333333</v>
      </c>
    </row>
    <row r="127" s="113" customFormat="true" ht="15.75" hidden="false" customHeight="false" outlineLevel="0" collapsed="false">
      <c r="B127" s="113" t="s">
        <v>325</v>
      </c>
      <c r="E127" s="108" t="s">
        <v>301</v>
      </c>
      <c r="F127" s="111" t="n">
        <v>0.697916666666667</v>
      </c>
      <c r="G127" s="106"/>
    </row>
    <row r="128" s="113" customFormat="true" ht="15.75" hidden="false" customHeight="false" outlineLevel="0" collapsed="false">
      <c r="A128" s="106" t="s">
        <v>326</v>
      </c>
      <c r="E128" s="108"/>
      <c r="F128" s="114"/>
      <c r="G128" s="106"/>
    </row>
    <row r="129" customFormat="false" ht="15" hidden="false" customHeight="false" outlineLevel="0" collapsed="false">
      <c r="A129" s="106" t="n">
        <v>1</v>
      </c>
      <c r="B129" s="106" t="s">
        <v>260</v>
      </c>
      <c r="C129" s="106" t="s">
        <v>116</v>
      </c>
      <c r="E129" s="108" t="s">
        <v>304</v>
      </c>
      <c r="F129" s="111" t="n">
        <v>0.71875</v>
      </c>
    </row>
    <row r="130" customFormat="false" ht="15" hidden="false" customHeight="false" outlineLevel="0" collapsed="false">
      <c r="A130" s="106" t="n">
        <v>2</v>
      </c>
      <c r="B130" s="106" t="s">
        <v>119</v>
      </c>
      <c r="C130" s="106" t="s">
        <v>116</v>
      </c>
      <c r="E130" s="108" t="s">
        <v>304</v>
      </c>
      <c r="F130" s="111" t="n">
        <v>0.71875</v>
      </c>
    </row>
    <row r="131" customFormat="false" ht="15" hidden="false" customHeight="false" outlineLevel="0" collapsed="false">
      <c r="A131" s="106" t="n">
        <v>3</v>
      </c>
      <c r="B131" s="106" t="s">
        <v>212</v>
      </c>
      <c r="C131" s="106" t="s">
        <v>311</v>
      </c>
      <c r="D131" s="106" t="n">
        <v>8347</v>
      </c>
      <c r="E131" s="108" t="s">
        <v>304</v>
      </c>
      <c r="F131" s="111" t="n">
        <v>0.71875</v>
      </c>
    </row>
    <row r="132" customFormat="false" ht="15" hidden="false" customHeight="false" outlineLevel="0" collapsed="false">
      <c r="A132" s="106" t="n">
        <v>4</v>
      </c>
      <c r="B132" s="106" t="s">
        <v>103</v>
      </c>
      <c r="C132" s="106" t="s">
        <v>104</v>
      </c>
      <c r="D132" s="106" t="n">
        <v>5012</v>
      </c>
      <c r="E132" s="108" t="s">
        <v>304</v>
      </c>
      <c r="F132" s="111" t="n">
        <v>0.71875</v>
      </c>
    </row>
    <row r="133" customFormat="false" ht="15" hidden="false" customHeight="false" outlineLevel="0" collapsed="false">
      <c r="A133" s="106" t="n">
        <v>5</v>
      </c>
      <c r="B133" s="106" t="s">
        <v>264</v>
      </c>
      <c r="C133" s="106" t="s">
        <v>104</v>
      </c>
      <c r="D133" s="106" t="n">
        <v>482</v>
      </c>
      <c r="E133" s="108" t="s">
        <v>304</v>
      </c>
      <c r="F133" s="111" t="n">
        <v>0.71875</v>
      </c>
    </row>
    <row r="134" customFormat="false" ht="15" hidden="false" customHeight="false" outlineLevel="0" collapsed="false">
      <c r="A134" s="106" t="n">
        <v>6</v>
      </c>
      <c r="B134" s="106" t="s">
        <v>125</v>
      </c>
      <c r="C134" s="106" t="s">
        <v>116</v>
      </c>
      <c r="D134" s="106" t="n">
        <v>114</v>
      </c>
      <c r="E134" s="108" t="s">
        <v>304</v>
      </c>
      <c r="F134" s="111" t="n">
        <v>0.71875</v>
      </c>
    </row>
    <row r="135" customFormat="false" ht="15" hidden="false" customHeight="false" outlineLevel="0" collapsed="false">
      <c r="A135" s="106" t="n">
        <v>7</v>
      </c>
      <c r="B135" s="106" t="s">
        <v>223</v>
      </c>
      <c r="C135" s="106" t="s">
        <v>168</v>
      </c>
      <c r="D135" s="106" t="n">
        <v>5670</v>
      </c>
      <c r="E135" s="108" t="s">
        <v>304</v>
      </c>
      <c r="F135" s="111" t="n">
        <v>0.71875</v>
      </c>
    </row>
    <row r="136" customFormat="false" ht="15" hidden="false" customHeight="false" outlineLevel="0" collapsed="false">
      <c r="A136" s="106" t="n">
        <v>8</v>
      </c>
      <c r="B136" s="106" t="s">
        <v>228</v>
      </c>
      <c r="C136" s="106" t="s">
        <v>168</v>
      </c>
      <c r="E136" s="108" t="s">
        <v>304</v>
      </c>
      <c r="F136" s="111" t="n">
        <v>0.71875</v>
      </c>
    </row>
    <row r="137" customFormat="false" ht="15" hidden="false" customHeight="false" outlineLevel="0" collapsed="false">
      <c r="A137" s="106" t="n">
        <v>9</v>
      </c>
      <c r="B137" s="106" t="s">
        <v>71</v>
      </c>
      <c r="C137" s="106" t="s">
        <v>72</v>
      </c>
      <c r="D137" s="106" t="n">
        <v>5162</v>
      </c>
      <c r="E137" s="108" t="s">
        <v>304</v>
      </c>
      <c r="F137" s="111" t="n">
        <v>0.71875</v>
      </c>
    </row>
    <row r="138" customFormat="false" ht="15" hidden="false" customHeight="false" outlineLevel="0" collapsed="false">
      <c r="A138" s="106" t="n">
        <v>10</v>
      </c>
      <c r="B138" s="106" t="s">
        <v>43</v>
      </c>
      <c r="C138" s="106" t="s">
        <v>44</v>
      </c>
      <c r="D138" s="106" t="n">
        <v>1223</v>
      </c>
      <c r="E138" s="108" t="s">
        <v>304</v>
      </c>
      <c r="F138" s="111" t="n">
        <v>0.71875</v>
      </c>
    </row>
    <row r="139" customFormat="false" ht="15" hidden="false" customHeight="false" outlineLevel="0" collapsed="false">
      <c r="A139" s="106" t="n">
        <v>11</v>
      </c>
      <c r="B139" s="106" t="s">
        <v>62</v>
      </c>
      <c r="C139" s="106" t="s">
        <v>314</v>
      </c>
      <c r="D139" s="106" t="n">
        <v>1476</v>
      </c>
      <c r="E139" s="108" t="s">
        <v>304</v>
      </c>
      <c r="F139" s="111" t="n">
        <v>0.71875</v>
      </c>
    </row>
    <row r="140" customFormat="false" ht="15" hidden="false" customHeight="false" outlineLevel="0" collapsed="false">
      <c r="A140" s="106" t="n">
        <v>12</v>
      </c>
      <c r="B140" s="106" t="s">
        <v>305</v>
      </c>
      <c r="C140" s="106" t="s">
        <v>101</v>
      </c>
      <c r="E140" s="108" t="s">
        <v>304</v>
      </c>
      <c r="F140" s="111" t="n">
        <v>0.71875</v>
      </c>
    </row>
    <row r="141" customFormat="false" ht="15" hidden="false" customHeight="false" outlineLevel="0" collapsed="false">
      <c r="A141" s="106" t="n">
        <v>13</v>
      </c>
      <c r="B141" s="106" t="s">
        <v>140</v>
      </c>
      <c r="C141" s="106" t="s">
        <v>138</v>
      </c>
      <c r="D141" s="106" t="n">
        <v>2364</v>
      </c>
      <c r="E141" s="108" t="s">
        <v>304</v>
      </c>
      <c r="F141" s="111" t="n">
        <v>0.71875</v>
      </c>
    </row>
    <row r="142" customFormat="false" ht="15" hidden="false" customHeight="false" outlineLevel="0" collapsed="false">
      <c r="A142" s="106" t="n">
        <v>14</v>
      </c>
      <c r="B142" s="106" t="s">
        <v>200</v>
      </c>
      <c r="C142" s="106" t="s">
        <v>253</v>
      </c>
      <c r="D142" s="106" t="n">
        <v>9200</v>
      </c>
      <c r="E142" s="108" t="s">
        <v>304</v>
      </c>
      <c r="F142" s="111" t="n">
        <v>0.71875</v>
      </c>
    </row>
    <row r="143" customFormat="false" ht="15" hidden="false" customHeight="false" outlineLevel="0" collapsed="false">
      <c r="A143" s="106" t="n">
        <v>15</v>
      </c>
      <c r="B143" s="106" t="s">
        <v>111</v>
      </c>
      <c r="C143" s="106" t="s">
        <v>110</v>
      </c>
      <c r="D143" s="106" t="n">
        <v>4972</v>
      </c>
      <c r="E143" s="108" t="s">
        <v>306</v>
      </c>
      <c r="F143" s="111" t="n">
        <v>0.71875</v>
      </c>
    </row>
    <row r="144" customFormat="false" ht="15" hidden="false" customHeight="false" outlineLevel="0" collapsed="false">
      <c r="A144" s="106" t="n">
        <v>16</v>
      </c>
      <c r="B144" s="106" t="s">
        <v>327</v>
      </c>
      <c r="C144" s="106" t="s">
        <v>312</v>
      </c>
      <c r="E144" s="108" t="s">
        <v>304</v>
      </c>
      <c r="F144" s="111" t="n">
        <v>0.71875</v>
      </c>
      <c r="G144" s="106" t="s">
        <v>19</v>
      </c>
    </row>
    <row r="145" customFormat="false" ht="15" hidden="false" customHeight="false" outlineLevel="0" collapsed="false">
      <c r="A145" s="106" t="n">
        <v>17</v>
      </c>
      <c r="B145" s="106" t="s">
        <v>93</v>
      </c>
      <c r="C145" s="106" t="s">
        <v>90</v>
      </c>
      <c r="D145" s="106" t="n">
        <v>15910</v>
      </c>
      <c r="E145" s="108" t="s">
        <v>306</v>
      </c>
      <c r="F145" s="111" t="n">
        <v>0.71875</v>
      </c>
    </row>
    <row r="146" customFormat="false" ht="15" hidden="false" customHeight="false" outlineLevel="0" collapsed="false">
      <c r="A146" s="106" t="n">
        <v>18</v>
      </c>
      <c r="B146" s="106" t="s">
        <v>137</v>
      </c>
      <c r="C146" s="106" t="s">
        <v>138</v>
      </c>
      <c r="D146" s="106" t="n">
        <v>2359</v>
      </c>
      <c r="E146" s="108" t="s">
        <v>306</v>
      </c>
      <c r="F146" s="111" t="n">
        <v>0.71875</v>
      </c>
    </row>
    <row r="147" customFormat="false" ht="15" hidden="false" customHeight="false" outlineLevel="0" collapsed="false">
      <c r="A147" s="106" t="n">
        <v>19</v>
      </c>
      <c r="B147" s="106" t="s">
        <v>112</v>
      </c>
      <c r="C147" s="106" t="s">
        <v>110</v>
      </c>
      <c r="D147" s="106" t="n">
        <v>4973</v>
      </c>
      <c r="E147" s="108" t="s">
        <v>306</v>
      </c>
      <c r="F147" s="111" t="n">
        <v>0.71875</v>
      </c>
    </row>
    <row r="148" customFormat="false" ht="15" hidden="false" customHeight="false" outlineLevel="0" collapsed="false">
      <c r="A148" s="106" t="n">
        <v>20</v>
      </c>
      <c r="B148" s="106" t="s">
        <v>185</v>
      </c>
      <c r="C148" s="106" t="s">
        <v>253</v>
      </c>
      <c r="D148" s="106" t="n">
        <v>11941</v>
      </c>
      <c r="E148" s="108" t="s">
        <v>306</v>
      </c>
      <c r="F148" s="111" t="n">
        <v>0.71875</v>
      </c>
    </row>
    <row r="149" customFormat="false" ht="15" hidden="false" customHeight="false" outlineLevel="0" collapsed="false">
      <c r="A149" s="106" t="n">
        <v>21</v>
      </c>
      <c r="B149" s="106" t="s">
        <v>328</v>
      </c>
      <c r="C149" s="106" t="s">
        <v>76</v>
      </c>
      <c r="D149" s="106" t="n">
        <v>3709</v>
      </c>
      <c r="E149" s="108" t="s">
        <v>306</v>
      </c>
      <c r="F149" s="111" t="n">
        <v>0.71875</v>
      </c>
    </row>
    <row r="150" customFormat="false" ht="15" hidden="false" customHeight="false" outlineLevel="0" collapsed="false">
      <c r="A150" s="106" t="n">
        <v>22</v>
      </c>
      <c r="B150" s="106" t="s">
        <v>67</v>
      </c>
      <c r="C150" s="106" t="s">
        <v>68</v>
      </c>
      <c r="D150" s="106" t="n">
        <v>17528</v>
      </c>
      <c r="E150" s="108" t="s">
        <v>306</v>
      </c>
      <c r="F150" s="111" t="n">
        <v>0.71875</v>
      </c>
    </row>
    <row r="151" customFormat="false" ht="15" hidden="false" customHeight="false" outlineLevel="0" collapsed="false">
      <c r="A151" s="106" t="n">
        <v>23</v>
      </c>
      <c r="B151" s="106" t="s">
        <v>69</v>
      </c>
      <c r="C151" s="106" t="s">
        <v>68</v>
      </c>
      <c r="D151" s="106" t="n">
        <v>20872</v>
      </c>
      <c r="E151" s="108" t="s">
        <v>306</v>
      </c>
      <c r="F151" s="111" t="n">
        <v>0.71875</v>
      </c>
    </row>
    <row r="152" customFormat="false" ht="15" hidden="false" customHeight="false" outlineLevel="0" collapsed="false">
      <c r="A152" s="106" t="n">
        <v>24</v>
      </c>
      <c r="B152" s="106" t="s">
        <v>175</v>
      </c>
      <c r="C152" s="106" t="s">
        <v>170</v>
      </c>
      <c r="E152" s="108" t="s">
        <v>306</v>
      </c>
      <c r="F152" s="111" t="n">
        <v>0.71875</v>
      </c>
    </row>
    <row r="153" customFormat="false" ht="15" hidden="false" customHeight="false" outlineLevel="0" collapsed="false">
      <c r="A153" s="106" t="n">
        <v>25</v>
      </c>
      <c r="B153" s="106" t="s">
        <v>213</v>
      </c>
      <c r="C153" s="106" t="s">
        <v>311</v>
      </c>
      <c r="D153" s="106" t="n">
        <v>5163</v>
      </c>
      <c r="E153" s="108" t="s">
        <v>306</v>
      </c>
      <c r="F153" s="111" t="n">
        <v>0.71875</v>
      </c>
    </row>
    <row r="154" customFormat="false" ht="15" hidden="false" customHeight="false" outlineLevel="0" collapsed="false">
      <c r="A154" s="106" t="n">
        <v>26</v>
      </c>
      <c r="B154" s="106" t="s">
        <v>173</v>
      </c>
      <c r="C154" s="106" t="s">
        <v>170</v>
      </c>
      <c r="E154" s="108" t="s">
        <v>306</v>
      </c>
      <c r="F154" s="111" t="n">
        <v>0.71875</v>
      </c>
    </row>
    <row r="155" customFormat="false" ht="15" hidden="false" customHeight="false" outlineLevel="0" collapsed="false">
      <c r="A155" s="106" t="n">
        <v>27</v>
      </c>
      <c r="B155" s="106" t="s">
        <v>130</v>
      </c>
      <c r="C155" s="106" t="s">
        <v>131</v>
      </c>
      <c r="D155" s="106" t="n">
        <v>10937</v>
      </c>
      <c r="E155" s="108" t="s">
        <v>306</v>
      </c>
      <c r="F155" s="111" t="n">
        <v>0.71875</v>
      </c>
    </row>
    <row r="156" customFormat="false" ht="15" hidden="false" customHeight="false" outlineLevel="0" collapsed="false">
      <c r="A156" s="106" t="n">
        <v>28</v>
      </c>
      <c r="B156" s="106" t="s">
        <v>236</v>
      </c>
      <c r="C156" s="106" t="s">
        <v>168</v>
      </c>
      <c r="D156" s="106" t="n">
        <v>24988</v>
      </c>
      <c r="E156" s="108" t="s">
        <v>306</v>
      </c>
      <c r="F156" s="111" t="n">
        <v>0.71875</v>
      </c>
    </row>
    <row r="157" customFormat="false" ht="15" hidden="false" customHeight="false" outlineLevel="0" collapsed="false">
      <c r="A157" s="106" t="n">
        <v>29</v>
      </c>
      <c r="B157" s="106" t="s">
        <v>122</v>
      </c>
      <c r="C157" s="106" t="s">
        <v>116</v>
      </c>
      <c r="E157" s="108" t="s">
        <v>306</v>
      </c>
      <c r="F157" s="111" t="n">
        <v>0.71875</v>
      </c>
    </row>
    <row r="158" customFormat="false" ht="15" hidden="false" customHeight="false" outlineLevel="0" collapsed="false">
      <c r="A158" s="106" t="n">
        <v>30</v>
      </c>
      <c r="B158" s="106" t="s">
        <v>123</v>
      </c>
      <c r="C158" s="106" t="s">
        <v>116</v>
      </c>
      <c r="E158" s="108" t="s">
        <v>306</v>
      </c>
      <c r="F158" s="111" t="n">
        <v>0.71875</v>
      </c>
    </row>
    <row r="159" customFormat="false" ht="15" hidden="false" customHeight="false" outlineLevel="0" collapsed="false">
      <c r="A159" s="106" t="n">
        <v>31</v>
      </c>
      <c r="B159" s="106" t="s">
        <v>27</v>
      </c>
      <c r="C159" s="106" t="s">
        <v>316</v>
      </c>
      <c r="D159" s="106" t="n">
        <v>5760</v>
      </c>
      <c r="E159" s="108" t="s">
        <v>306</v>
      </c>
      <c r="F159" s="111" t="n">
        <v>0.71875</v>
      </c>
    </row>
    <row r="160" customFormat="false" ht="15" hidden="false" customHeight="false" outlineLevel="0" collapsed="false">
      <c r="A160" s="106" t="n">
        <v>32</v>
      </c>
      <c r="B160" s="106" t="s">
        <v>100</v>
      </c>
      <c r="C160" s="106" t="s">
        <v>101</v>
      </c>
      <c r="E160" s="108" t="s">
        <v>306</v>
      </c>
      <c r="F160" s="111" t="n">
        <v>0.71875</v>
      </c>
    </row>
    <row r="161" customFormat="false" ht="15" hidden="false" customHeight="false" outlineLevel="0" collapsed="false">
      <c r="A161" s="106" t="n">
        <v>33</v>
      </c>
      <c r="B161" s="106" t="s">
        <v>142</v>
      </c>
      <c r="C161" s="106" t="s">
        <v>138</v>
      </c>
      <c r="D161" s="106" t="n">
        <v>1226</v>
      </c>
      <c r="E161" s="108" t="s">
        <v>306</v>
      </c>
      <c r="F161" s="111" t="n">
        <v>0.71875</v>
      </c>
    </row>
    <row r="162" customFormat="false" ht="15" hidden="false" customHeight="false" outlineLevel="0" collapsed="false">
      <c r="A162" s="106" t="n">
        <v>34</v>
      </c>
      <c r="B162" s="106" t="s">
        <v>188</v>
      </c>
      <c r="C162" s="106" t="s">
        <v>253</v>
      </c>
      <c r="D162" s="106" t="n">
        <v>14158</v>
      </c>
      <c r="E162" s="108" t="s">
        <v>306</v>
      </c>
      <c r="F162" s="111" t="n">
        <v>0.71875</v>
      </c>
    </row>
    <row r="163" customFormat="false" ht="15" hidden="false" customHeight="false" outlineLevel="0" collapsed="false">
      <c r="A163" s="106" t="n">
        <v>35</v>
      </c>
      <c r="B163" s="106" t="s">
        <v>80</v>
      </c>
      <c r="C163" s="106" t="s">
        <v>76</v>
      </c>
      <c r="D163" s="106" t="n">
        <v>3707</v>
      </c>
      <c r="E163" s="108" t="s">
        <v>306</v>
      </c>
      <c r="F163" s="111" t="n">
        <v>0.71875</v>
      </c>
    </row>
    <row r="164" customFormat="false" ht="15" hidden="false" customHeight="false" outlineLevel="0" collapsed="false">
      <c r="A164" s="106" t="n">
        <v>36</v>
      </c>
      <c r="B164" s="106" t="s">
        <v>216</v>
      </c>
      <c r="C164" s="106" t="s">
        <v>311</v>
      </c>
      <c r="D164" s="106" t="n">
        <v>6239</v>
      </c>
      <c r="E164" s="108" t="s">
        <v>306</v>
      </c>
      <c r="F164" s="111" t="n">
        <v>0.71875</v>
      </c>
    </row>
    <row r="165" customFormat="false" ht="15" hidden="false" customHeight="false" outlineLevel="0" collapsed="false">
      <c r="A165" s="106" t="n">
        <v>37</v>
      </c>
      <c r="B165" s="106" t="s">
        <v>217</v>
      </c>
      <c r="C165" s="106" t="s">
        <v>311</v>
      </c>
      <c r="D165" s="106" t="n">
        <v>8348</v>
      </c>
      <c r="E165" s="108" t="s">
        <v>306</v>
      </c>
      <c r="F165" s="111" t="n">
        <v>0.71875</v>
      </c>
    </row>
    <row r="166" s="113" customFormat="true" ht="15.75" hidden="false" customHeight="false" outlineLevel="0" collapsed="false">
      <c r="B166" s="113" t="s">
        <v>329</v>
      </c>
      <c r="E166" s="108"/>
      <c r="F166" s="111" t="n">
        <v>0.770833333333333</v>
      </c>
      <c r="G166" s="106"/>
    </row>
    <row r="167" s="113" customFormat="true" ht="15.75" hidden="false" customHeight="false" outlineLevel="0" collapsed="false">
      <c r="A167" s="106" t="s">
        <v>330</v>
      </c>
      <c r="E167" s="108"/>
      <c r="F167" s="114"/>
      <c r="G167" s="106"/>
    </row>
    <row r="168" customFormat="false" ht="15" hidden="false" customHeight="false" outlineLevel="0" collapsed="false">
      <c r="A168" s="106" t="n">
        <v>1</v>
      </c>
      <c r="B168" s="106" t="s">
        <v>57</v>
      </c>
      <c r="C168" s="106" t="s">
        <v>314</v>
      </c>
      <c r="D168" s="106" t="n">
        <v>30890</v>
      </c>
      <c r="E168" s="108" t="s">
        <v>308</v>
      </c>
      <c r="F168" s="111" t="n">
        <v>0.458333333333333</v>
      </c>
    </row>
    <row r="169" customFormat="false" ht="15" hidden="false" customHeight="false" outlineLevel="0" collapsed="false">
      <c r="A169" s="106" t="n">
        <v>2</v>
      </c>
      <c r="B169" s="106" t="s">
        <v>141</v>
      </c>
      <c r="C169" s="106" t="s">
        <v>138</v>
      </c>
      <c r="D169" s="106" t="n">
        <v>1972</v>
      </c>
      <c r="E169" s="108" t="s">
        <v>308</v>
      </c>
      <c r="F169" s="111" t="n">
        <v>0.458333333333333</v>
      </c>
    </row>
    <row r="170" customFormat="false" ht="15" hidden="false" customHeight="false" outlineLevel="0" collapsed="false">
      <c r="A170" s="106" t="n">
        <v>3</v>
      </c>
      <c r="B170" s="106" t="s">
        <v>151</v>
      </c>
      <c r="C170" s="106" t="s">
        <v>321</v>
      </c>
      <c r="E170" s="108" t="s">
        <v>308</v>
      </c>
      <c r="F170" s="111" t="n">
        <v>0.458333333333333</v>
      </c>
    </row>
    <row r="171" customFormat="false" ht="15" hidden="false" customHeight="false" outlineLevel="0" collapsed="false">
      <c r="A171" s="106" t="n">
        <v>4</v>
      </c>
      <c r="B171" s="106" t="s">
        <v>124</v>
      </c>
      <c r="C171" s="106" t="s">
        <v>116</v>
      </c>
      <c r="D171" s="106" t="n">
        <v>9999</v>
      </c>
      <c r="E171" s="108" t="s">
        <v>308</v>
      </c>
      <c r="F171" s="111" t="n">
        <v>0.458333333333333</v>
      </c>
    </row>
    <row r="172" customFormat="false" ht="15" hidden="false" customHeight="false" outlineLevel="0" collapsed="false">
      <c r="A172" s="106" t="n">
        <v>5</v>
      </c>
      <c r="B172" s="106" t="s">
        <v>63</v>
      </c>
      <c r="C172" s="106" t="s">
        <v>320</v>
      </c>
      <c r="D172" s="106" t="n">
        <v>10476</v>
      </c>
      <c r="E172" s="108" t="s">
        <v>308</v>
      </c>
      <c r="F172" s="111" t="n">
        <v>0.458333333333333</v>
      </c>
    </row>
    <row r="173" customFormat="false" ht="15" hidden="false" customHeight="false" outlineLevel="0" collapsed="false">
      <c r="A173" s="106" t="n">
        <v>6</v>
      </c>
      <c r="B173" s="106" t="s">
        <v>160</v>
      </c>
      <c r="C173" s="106" t="s">
        <v>155</v>
      </c>
      <c r="D173" s="106" t="n">
        <v>14703</v>
      </c>
      <c r="E173" s="108" t="s">
        <v>308</v>
      </c>
      <c r="F173" s="111" t="n">
        <v>0.458333333333333</v>
      </c>
    </row>
    <row r="174" customFormat="false" ht="15" hidden="false" customHeight="false" outlineLevel="0" collapsed="false">
      <c r="A174" s="106" t="n">
        <v>7</v>
      </c>
      <c r="B174" s="106" t="s">
        <v>137</v>
      </c>
      <c r="C174" s="106" t="s">
        <v>138</v>
      </c>
      <c r="D174" s="106" t="n">
        <v>2359</v>
      </c>
      <c r="E174" s="108" t="s">
        <v>308</v>
      </c>
      <c r="F174" s="111" t="n">
        <v>0.458333333333333</v>
      </c>
    </row>
    <row r="175" customFormat="false" ht="15" hidden="false" customHeight="false" outlineLevel="0" collapsed="false">
      <c r="A175" s="106" t="n">
        <v>8</v>
      </c>
      <c r="B175" s="106" t="s">
        <v>112</v>
      </c>
      <c r="C175" s="106" t="s">
        <v>110</v>
      </c>
      <c r="D175" s="106" t="n">
        <v>4973</v>
      </c>
      <c r="E175" s="108" t="s">
        <v>308</v>
      </c>
      <c r="F175" s="111" t="n">
        <v>0.458333333333333</v>
      </c>
    </row>
    <row r="176" customFormat="false" ht="15" hidden="false" customHeight="false" outlineLevel="0" collapsed="false">
      <c r="A176" s="106" t="n">
        <v>9</v>
      </c>
      <c r="B176" s="106" t="s">
        <v>113</v>
      </c>
      <c r="C176" s="106" t="s">
        <v>110</v>
      </c>
      <c r="D176" s="106" t="n">
        <v>4981</v>
      </c>
      <c r="E176" s="108" t="s">
        <v>308</v>
      </c>
      <c r="F176" s="111" t="n">
        <v>0.458333333333333</v>
      </c>
    </row>
    <row r="177" customFormat="false" ht="15" hidden="false" customHeight="false" outlineLevel="0" collapsed="false">
      <c r="A177" s="106" t="n">
        <v>10</v>
      </c>
      <c r="B177" s="106" t="s">
        <v>328</v>
      </c>
      <c r="C177" s="106" t="s">
        <v>76</v>
      </c>
      <c r="D177" s="106" t="n">
        <v>3709</v>
      </c>
      <c r="E177" s="108" t="s">
        <v>308</v>
      </c>
      <c r="F177" s="111" t="n">
        <v>0.458333333333333</v>
      </c>
      <c r="G177" s="106" t="s">
        <v>19</v>
      </c>
    </row>
    <row r="178" customFormat="false" ht="15" hidden="false" customHeight="false" outlineLevel="0" collapsed="false">
      <c r="A178" s="106" t="n">
        <v>11</v>
      </c>
      <c r="B178" s="106" t="s">
        <v>75</v>
      </c>
      <c r="C178" s="106" t="s">
        <v>76</v>
      </c>
      <c r="D178" s="106" t="n">
        <v>21693</v>
      </c>
      <c r="E178" s="108" t="s">
        <v>308</v>
      </c>
      <c r="F178" s="111" t="n">
        <v>0.458333333333333</v>
      </c>
    </row>
    <row r="179" customFormat="false" ht="15" hidden="false" customHeight="false" outlineLevel="0" collapsed="false">
      <c r="A179" s="106" t="n">
        <v>12</v>
      </c>
      <c r="B179" s="106" t="s">
        <v>149</v>
      </c>
      <c r="C179" s="106" t="s">
        <v>321</v>
      </c>
      <c r="E179" s="108" t="s">
        <v>308</v>
      </c>
      <c r="F179" s="111" t="n">
        <v>0.458333333333333</v>
      </c>
    </row>
    <row r="180" customFormat="false" ht="15" hidden="false" customHeight="false" outlineLevel="0" collapsed="false">
      <c r="A180" s="106" t="n">
        <v>13</v>
      </c>
      <c r="B180" s="106" t="s">
        <v>82</v>
      </c>
      <c r="C180" s="106" t="s">
        <v>315</v>
      </c>
      <c r="D180" s="106" t="n">
        <v>19370</v>
      </c>
      <c r="E180" s="108" t="s">
        <v>308</v>
      </c>
      <c r="F180" s="111" t="n">
        <v>0.458333333333333</v>
      </c>
    </row>
    <row r="181" customFormat="false" ht="15" hidden="false" customHeight="false" outlineLevel="0" collapsed="false">
      <c r="A181" s="106" t="n">
        <v>14</v>
      </c>
      <c r="B181" s="106" t="s">
        <v>182</v>
      </c>
      <c r="C181" s="106" t="s">
        <v>181</v>
      </c>
      <c r="D181" s="106" t="n">
        <v>17130</v>
      </c>
      <c r="E181" s="108" t="s">
        <v>308</v>
      </c>
      <c r="F181" s="111" t="n">
        <v>0.458333333333333</v>
      </c>
    </row>
    <row r="182" customFormat="false" ht="15" hidden="false" customHeight="false" outlineLevel="0" collapsed="false">
      <c r="A182" s="106" t="n">
        <v>15</v>
      </c>
      <c r="B182" s="106" t="s">
        <v>164</v>
      </c>
      <c r="C182" s="106" t="s">
        <v>155</v>
      </c>
      <c r="D182" s="106" t="n">
        <v>4483</v>
      </c>
      <c r="E182" s="108" t="s">
        <v>308</v>
      </c>
      <c r="F182" s="111" t="n">
        <v>0.458333333333333</v>
      </c>
    </row>
    <row r="183" customFormat="false" ht="15" hidden="false" customHeight="false" outlineLevel="0" collapsed="false">
      <c r="A183" s="106" t="n">
        <v>16</v>
      </c>
      <c r="B183" s="106" t="s">
        <v>173</v>
      </c>
      <c r="C183" s="106" t="s">
        <v>170</v>
      </c>
      <c r="E183" s="108" t="s">
        <v>308</v>
      </c>
      <c r="F183" s="111" t="n">
        <v>0.458333333333333</v>
      </c>
    </row>
    <row r="184" customFormat="false" ht="15" hidden="false" customHeight="false" outlineLevel="0" collapsed="false">
      <c r="A184" s="106" t="n">
        <v>17</v>
      </c>
      <c r="B184" s="106" t="s">
        <v>130</v>
      </c>
      <c r="C184" s="106" t="s">
        <v>131</v>
      </c>
      <c r="D184" s="106" t="n">
        <v>10937</v>
      </c>
      <c r="E184" s="108" t="s">
        <v>308</v>
      </c>
      <c r="F184" s="111" t="n">
        <v>0.458333333333333</v>
      </c>
    </row>
    <row r="185" customFormat="false" ht="15" hidden="false" customHeight="false" outlineLevel="0" collapsed="false">
      <c r="A185" s="106" t="n">
        <v>18</v>
      </c>
      <c r="B185" s="106" t="s">
        <v>157</v>
      </c>
      <c r="C185" s="106" t="s">
        <v>155</v>
      </c>
      <c r="D185" s="106" t="n">
        <v>4480</v>
      </c>
      <c r="E185" s="108" t="s">
        <v>308</v>
      </c>
      <c r="F185" s="111" t="n">
        <v>0.458333333333333</v>
      </c>
    </row>
    <row r="186" customFormat="false" ht="15" hidden="false" customHeight="false" outlineLevel="0" collapsed="false">
      <c r="A186" s="106" t="n">
        <v>19</v>
      </c>
      <c r="B186" s="106" t="s">
        <v>58</v>
      </c>
      <c r="C186" s="106" t="s">
        <v>314</v>
      </c>
      <c r="D186" s="106" t="n">
        <v>30891</v>
      </c>
      <c r="E186" s="108" t="s">
        <v>308</v>
      </c>
      <c r="F186" s="111" t="n">
        <v>0.458333333333333</v>
      </c>
    </row>
    <row r="187" customFormat="false" ht="15" hidden="false" customHeight="false" outlineLevel="0" collapsed="false">
      <c r="A187" s="106" t="n">
        <v>20</v>
      </c>
      <c r="B187" s="106" t="s">
        <v>195</v>
      </c>
      <c r="C187" s="106" t="s">
        <v>253</v>
      </c>
      <c r="D187" s="106" t="n">
        <v>21114</v>
      </c>
      <c r="E187" s="108" t="s">
        <v>308</v>
      </c>
      <c r="F187" s="111" t="n">
        <v>0.458333333333333</v>
      </c>
    </row>
    <row r="188" customFormat="false" ht="15" hidden="false" customHeight="false" outlineLevel="0" collapsed="false">
      <c r="A188" s="106" t="n">
        <v>21</v>
      </c>
      <c r="B188" s="106" t="s">
        <v>174</v>
      </c>
      <c r="C188" s="106" t="s">
        <v>170</v>
      </c>
      <c r="E188" s="108" t="s">
        <v>308</v>
      </c>
      <c r="F188" s="111" t="n">
        <v>0.458333333333333</v>
      </c>
    </row>
    <row r="189" customFormat="false" ht="15" hidden="false" customHeight="false" outlineLevel="0" collapsed="false">
      <c r="A189" s="106" t="n">
        <v>22</v>
      </c>
      <c r="B189" s="106" t="s">
        <v>172</v>
      </c>
      <c r="C189" s="106" t="s">
        <v>170</v>
      </c>
      <c r="D189" s="106" t="n">
        <v>15908</v>
      </c>
      <c r="E189" s="108" t="s">
        <v>308</v>
      </c>
      <c r="F189" s="111" t="n">
        <v>0.458333333333333</v>
      </c>
    </row>
    <row r="190" customFormat="false" ht="15" hidden="false" customHeight="false" outlineLevel="0" collapsed="false">
      <c r="A190" s="106" t="n">
        <v>23</v>
      </c>
      <c r="B190" s="106" t="s">
        <v>234</v>
      </c>
      <c r="C190" s="106" t="s">
        <v>168</v>
      </c>
      <c r="E190" s="108" t="s">
        <v>308</v>
      </c>
      <c r="F190" s="111" t="n">
        <v>0.458333333333333</v>
      </c>
    </row>
    <row r="191" customFormat="false" ht="15" hidden="false" customHeight="false" outlineLevel="0" collapsed="false">
      <c r="A191" s="106" t="n">
        <v>24</v>
      </c>
      <c r="B191" s="106" t="s">
        <v>189</v>
      </c>
      <c r="C191" s="106" t="s">
        <v>253</v>
      </c>
      <c r="D191" s="106" t="n">
        <v>8715</v>
      </c>
      <c r="E191" s="108" t="s">
        <v>308</v>
      </c>
      <c r="F191" s="111" t="n">
        <v>0.458333333333333</v>
      </c>
    </row>
    <row r="192" customFormat="false" ht="15" hidden="false" customHeight="false" outlineLevel="0" collapsed="false">
      <c r="A192" s="106" t="n">
        <v>25</v>
      </c>
      <c r="B192" s="106" t="s">
        <v>169</v>
      </c>
      <c r="C192" s="106" t="s">
        <v>170</v>
      </c>
      <c r="E192" s="108" t="s">
        <v>308</v>
      </c>
      <c r="F192" s="111" t="n">
        <v>0.458333333333333</v>
      </c>
    </row>
    <row r="193" customFormat="false" ht="15" hidden="false" customHeight="false" outlineLevel="0" collapsed="false">
      <c r="A193" s="106" t="n">
        <v>26</v>
      </c>
      <c r="B193" s="106" t="s">
        <v>190</v>
      </c>
      <c r="C193" s="106" t="s">
        <v>253</v>
      </c>
      <c r="D193" s="106" t="n">
        <v>11943</v>
      </c>
      <c r="E193" s="108" t="s">
        <v>308</v>
      </c>
      <c r="F193" s="111" t="n">
        <v>0.458333333333333</v>
      </c>
    </row>
    <row r="194" customFormat="false" ht="15" hidden="false" customHeight="false" outlineLevel="0" collapsed="false">
      <c r="A194" s="106" t="n">
        <v>27</v>
      </c>
      <c r="B194" s="106" t="s">
        <v>85</v>
      </c>
      <c r="C194" s="106" t="s">
        <v>315</v>
      </c>
      <c r="D194" s="106" t="n">
        <v>11373</v>
      </c>
      <c r="E194" s="108" t="s">
        <v>308</v>
      </c>
      <c r="F194" s="111" t="n">
        <v>0.458333333333333</v>
      </c>
    </row>
    <row r="195" customFormat="false" ht="15" hidden="false" customHeight="false" outlineLevel="0" collapsed="false">
      <c r="A195" s="106" t="n">
        <v>28</v>
      </c>
      <c r="B195" s="106" t="s">
        <v>17</v>
      </c>
      <c r="C195" s="106" t="s">
        <v>18</v>
      </c>
      <c r="D195" s="106" t="n">
        <v>3237</v>
      </c>
      <c r="E195" s="108" t="s">
        <v>308</v>
      </c>
      <c r="F195" s="111" t="n">
        <v>0.458333333333333</v>
      </c>
    </row>
    <row r="196" customFormat="false" ht="15" hidden="false" customHeight="false" outlineLevel="0" collapsed="false">
      <c r="A196" s="106" t="n">
        <v>29</v>
      </c>
      <c r="B196" s="106" t="s">
        <v>163</v>
      </c>
      <c r="C196" s="106" t="s">
        <v>155</v>
      </c>
      <c r="D196" s="106" t="n">
        <v>6537</v>
      </c>
      <c r="E196" s="108" t="s">
        <v>308</v>
      </c>
      <c r="F196" s="111" t="n">
        <v>0.458333333333333</v>
      </c>
    </row>
    <row r="197" customFormat="false" ht="15" hidden="false" customHeight="false" outlineLevel="0" collapsed="false">
      <c r="A197" s="106" t="n">
        <v>30</v>
      </c>
      <c r="B197" s="106" t="s">
        <v>80</v>
      </c>
      <c r="C197" s="106" t="s">
        <v>76</v>
      </c>
      <c r="D197" s="106" t="n">
        <v>3707</v>
      </c>
      <c r="E197" s="108" t="s">
        <v>308</v>
      </c>
      <c r="F197" s="111" t="n">
        <v>0.458333333333333</v>
      </c>
    </row>
    <row r="198" customFormat="false" ht="15" hidden="false" customHeight="false" outlineLevel="0" collapsed="false">
      <c r="A198" s="106" t="n">
        <v>31</v>
      </c>
      <c r="B198" s="106" t="s">
        <v>216</v>
      </c>
      <c r="C198" s="106" t="s">
        <v>311</v>
      </c>
      <c r="D198" s="106" t="n">
        <v>6239</v>
      </c>
      <c r="E198" s="108" t="s">
        <v>308</v>
      </c>
      <c r="F198" s="111" t="n">
        <v>0.458333333333333</v>
      </c>
    </row>
    <row r="199" customFormat="false" ht="15" hidden="false" customHeight="false" outlineLevel="0" collapsed="false">
      <c r="A199" s="106" t="n">
        <v>32</v>
      </c>
      <c r="B199" s="106" t="s">
        <v>23</v>
      </c>
      <c r="C199" s="106" t="s">
        <v>317</v>
      </c>
      <c r="D199" s="106" t="n">
        <v>8304</v>
      </c>
      <c r="E199" s="108" t="s">
        <v>308</v>
      </c>
      <c r="F199" s="111" t="n">
        <v>0.458333333333333</v>
      </c>
    </row>
    <row r="200" customFormat="false" ht="15" hidden="false" customHeight="false" outlineLevel="0" collapsed="false">
      <c r="A200" s="106" t="n">
        <v>33</v>
      </c>
      <c r="B200" s="106" t="s">
        <v>123</v>
      </c>
      <c r="C200" s="106" t="s">
        <v>116</v>
      </c>
      <c r="E200" s="108" t="s">
        <v>308</v>
      </c>
      <c r="F200" s="111" t="n">
        <v>0.458333333333333</v>
      </c>
      <c r="G200" s="106" t="s">
        <v>19</v>
      </c>
    </row>
    <row r="201" s="113" customFormat="true" ht="15.75" hidden="false" customHeight="false" outlineLevel="0" collapsed="false">
      <c r="B201" s="113" t="s">
        <v>331</v>
      </c>
      <c r="E201" s="108"/>
      <c r="F201" s="114" t="n">
        <v>0.520833333333333</v>
      </c>
      <c r="G201" s="106"/>
    </row>
    <row r="202" s="113" customFormat="true" ht="15.75" hidden="false" customHeight="false" outlineLevel="0" collapsed="false">
      <c r="A202" s="106" t="s">
        <v>332</v>
      </c>
      <c r="E202" s="108"/>
      <c r="F202" s="114"/>
      <c r="G202" s="106"/>
    </row>
    <row r="203" s="113" customFormat="true" ht="15.75" hidden="false" customHeight="false" outlineLevel="0" collapsed="false">
      <c r="A203" s="106" t="n">
        <v>1</v>
      </c>
      <c r="B203" s="106" t="s">
        <v>220</v>
      </c>
      <c r="C203" s="106" t="s">
        <v>168</v>
      </c>
      <c r="D203" s="106"/>
      <c r="E203" s="108" t="s">
        <v>250</v>
      </c>
      <c r="F203" s="111" t="n">
        <v>0.326388888888889</v>
      </c>
      <c r="G203" s="106" t="s">
        <v>19</v>
      </c>
    </row>
    <row r="204" s="113" customFormat="true" ht="15.75" hidden="false" customHeight="false" outlineLevel="0" collapsed="false">
      <c r="A204" s="106" t="n">
        <v>2</v>
      </c>
      <c r="B204" s="106" t="s">
        <v>213</v>
      </c>
      <c r="C204" s="106" t="s">
        <v>311</v>
      </c>
      <c r="D204" s="106" t="n">
        <v>5163</v>
      </c>
      <c r="E204" s="108" t="s">
        <v>248</v>
      </c>
      <c r="F204" s="111" t="n">
        <v>0.326388888888889</v>
      </c>
      <c r="G204" s="106" t="s">
        <v>19</v>
      </c>
    </row>
    <row r="205" s="113" customFormat="true" ht="15.75" hidden="false" customHeight="false" outlineLevel="0" collapsed="false">
      <c r="A205" s="106" t="n">
        <v>3</v>
      </c>
      <c r="B205" s="106" t="s">
        <v>123</v>
      </c>
      <c r="C205" s="106" t="s">
        <v>116</v>
      </c>
      <c r="D205" s="106"/>
      <c r="E205" s="108" t="s">
        <v>248</v>
      </c>
      <c r="F205" s="111" t="n">
        <v>0.326388888888889</v>
      </c>
      <c r="G205" s="106" t="s">
        <v>19</v>
      </c>
    </row>
    <row r="206" s="113" customFormat="true" ht="15.75" hidden="false" customHeight="false" outlineLevel="0" collapsed="false">
      <c r="A206" s="106" t="n">
        <v>4</v>
      </c>
      <c r="B206" s="106" t="s">
        <v>63</v>
      </c>
      <c r="C206" s="106" t="s">
        <v>320</v>
      </c>
      <c r="D206" s="106" t="n">
        <v>10476</v>
      </c>
      <c r="E206" s="108" t="s">
        <v>250</v>
      </c>
      <c r="F206" s="111" t="n">
        <v>0.326388888888889</v>
      </c>
      <c r="G206" s="106" t="s">
        <v>19</v>
      </c>
    </row>
    <row r="207" s="113" customFormat="true" ht="15.75" hidden="false" customHeight="false" outlineLevel="0" collapsed="false">
      <c r="A207" s="106" t="n">
        <v>5</v>
      </c>
      <c r="B207" s="106" t="s">
        <v>216</v>
      </c>
      <c r="C207" s="106" t="s">
        <v>311</v>
      </c>
      <c r="D207" s="106" t="n">
        <v>6239</v>
      </c>
      <c r="E207" s="108" t="s">
        <v>248</v>
      </c>
      <c r="F207" s="111" t="n">
        <v>0.326388888888889</v>
      </c>
      <c r="G207" s="106" t="s">
        <v>19</v>
      </c>
    </row>
    <row r="208" s="113" customFormat="true" ht="15.75" hidden="false" customHeight="false" outlineLevel="0" collapsed="false">
      <c r="A208" s="106" t="n">
        <v>6</v>
      </c>
      <c r="E208" s="108"/>
      <c r="F208" s="111" t="n">
        <v>0.326388888888889</v>
      </c>
      <c r="G208" s="106"/>
    </row>
    <row r="209" s="113" customFormat="true" ht="15.75" hidden="false" customHeight="false" outlineLevel="0" collapsed="false">
      <c r="A209" s="106" t="n">
        <v>7</v>
      </c>
      <c r="E209" s="108"/>
      <c r="F209" s="111" t="n">
        <v>0.326388888888889</v>
      </c>
      <c r="G209" s="106"/>
    </row>
    <row r="210" s="113" customFormat="true" ht="15.75" hidden="false" customHeight="false" outlineLevel="0" collapsed="false">
      <c r="A210" s="106" t="n">
        <v>8</v>
      </c>
      <c r="E210" s="108"/>
      <c r="F210" s="111" t="n">
        <v>0.326388888888889</v>
      </c>
      <c r="G210" s="106"/>
    </row>
    <row r="211" s="113" customFormat="true" ht="15.75" hidden="false" customHeight="false" outlineLevel="0" collapsed="false">
      <c r="A211" s="106" t="n">
        <v>9</v>
      </c>
      <c r="E211" s="108"/>
      <c r="F211" s="111" t="n">
        <v>0.326388888888889</v>
      </c>
      <c r="G211" s="106"/>
    </row>
    <row r="212" s="113" customFormat="true" ht="15.75" hidden="false" customHeight="false" outlineLevel="0" collapsed="false">
      <c r="A212" s="106" t="n">
        <v>10</v>
      </c>
      <c r="E212" s="108"/>
      <c r="F212" s="111" t="n">
        <v>0.326388888888889</v>
      </c>
      <c r="G212" s="106"/>
    </row>
    <row r="213" customFormat="false" ht="15" hidden="false" customHeight="false" outlineLevel="0" collapsed="false">
      <c r="A213" s="106" t="s">
        <v>333</v>
      </c>
    </row>
    <row r="214" customFormat="false" ht="15" hidden="false" customHeight="false" outlineLevel="0" collapsed="false">
      <c r="A214" s="106" t="n">
        <v>1</v>
      </c>
      <c r="E214" s="106"/>
      <c r="F214" s="110" t="s">
        <v>247</v>
      </c>
    </row>
    <row r="215" customFormat="false" ht="15" hidden="false" customHeight="false" outlineLevel="0" collapsed="false">
      <c r="A215" s="106" t="n">
        <v>2</v>
      </c>
      <c r="B215" s="106" t="s">
        <v>137</v>
      </c>
      <c r="C215" s="106" t="s">
        <v>138</v>
      </c>
      <c r="D215" s="106" t="n">
        <v>2359</v>
      </c>
      <c r="E215" s="108" t="s">
        <v>248</v>
      </c>
      <c r="F215" s="110" t="s">
        <v>247</v>
      </c>
    </row>
    <row r="216" customFormat="false" ht="15" hidden="false" customHeight="false" outlineLevel="0" collapsed="false">
      <c r="A216" s="106" t="n">
        <v>3</v>
      </c>
      <c r="B216" s="106" t="s">
        <v>80</v>
      </c>
      <c r="C216" s="106" t="s">
        <v>76</v>
      </c>
      <c r="D216" s="106" t="n">
        <v>3707</v>
      </c>
      <c r="E216" s="108" t="s">
        <v>248</v>
      </c>
      <c r="F216" s="110" t="s">
        <v>247</v>
      </c>
    </row>
    <row r="217" customFormat="false" ht="15" hidden="false" customHeight="false" outlineLevel="0" collapsed="false">
      <c r="A217" s="106" t="n">
        <v>4</v>
      </c>
      <c r="B217" s="106" t="s">
        <v>328</v>
      </c>
      <c r="C217" s="106" t="s">
        <v>76</v>
      </c>
      <c r="D217" s="106" t="n">
        <v>3709</v>
      </c>
      <c r="E217" s="108" t="s">
        <v>248</v>
      </c>
      <c r="F217" s="110" t="s">
        <v>247</v>
      </c>
    </row>
    <row r="218" customFormat="false" ht="15" hidden="false" customHeight="false" outlineLevel="0" collapsed="false">
      <c r="A218" s="106" t="n">
        <v>5</v>
      </c>
      <c r="B218" s="106" t="s">
        <v>130</v>
      </c>
      <c r="C218" s="106" t="s">
        <v>131</v>
      </c>
      <c r="D218" s="106" t="n">
        <v>10937</v>
      </c>
      <c r="E218" s="108" t="s">
        <v>248</v>
      </c>
      <c r="F218" s="110" t="s">
        <v>247</v>
      </c>
    </row>
    <row r="219" customFormat="false" ht="15" hidden="false" customHeight="false" outlineLevel="0" collapsed="false">
      <c r="A219" s="106" t="n">
        <v>6</v>
      </c>
      <c r="B219" s="106" t="s">
        <v>173</v>
      </c>
      <c r="C219" s="106" t="s">
        <v>170</v>
      </c>
      <c r="E219" s="108" t="s">
        <v>248</v>
      </c>
      <c r="F219" s="110" t="s">
        <v>247</v>
      </c>
    </row>
    <row r="220" customFormat="false" ht="15" hidden="false" customHeight="false" outlineLevel="0" collapsed="false">
      <c r="A220" s="106" t="n">
        <v>7</v>
      </c>
      <c r="B220" s="106" t="s">
        <v>157</v>
      </c>
      <c r="C220" s="106" t="s">
        <v>155</v>
      </c>
      <c r="D220" s="106" t="n">
        <v>4480</v>
      </c>
      <c r="E220" s="108" t="s">
        <v>250</v>
      </c>
      <c r="F220" s="110" t="s">
        <v>247</v>
      </c>
    </row>
    <row r="221" customFormat="false" ht="15" hidden="false" customHeight="false" outlineLevel="0" collapsed="false">
      <c r="A221" s="106" t="n">
        <v>8</v>
      </c>
      <c r="E221" s="106"/>
      <c r="F221" s="110" t="s">
        <v>247</v>
      </c>
    </row>
    <row r="222" customFormat="false" ht="15" hidden="false" customHeight="false" outlineLevel="0" collapsed="false">
      <c r="A222" s="106" t="n">
        <v>9</v>
      </c>
      <c r="E222" s="106"/>
      <c r="F222" s="110" t="s">
        <v>247</v>
      </c>
    </row>
    <row r="223" customFormat="false" ht="15" hidden="false" customHeight="false" outlineLevel="0" collapsed="false">
      <c r="A223" s="106" t="n">
        <v>10</v>
      </c>
      <c r="E223" s="106"/>
      <c r="F223" s="110" t="s">
        <v>247</v>
      </c>
    </row>
    <row r="224" customFormat="false" ht="15" hidden="false" customHeight="false" outlineLevel="0" collapsed="false">
      <c r="A224" s="106" t="s">
        <v>334</v>
      </c>
      <c r="F224" s="110"/>
    </row>
    <row r="225" customFormat="false" ht="15" hidden="false" customHeight="false" outlineLevel="0" collapsed="false">
      <c r="A225" s="106" t="n">
        <v>1</v>
      </c>
      <c r="B225" s="106" t="s">
        <v>75</v>
      </c>
      <c r="C225" s="106" t="s">
        <v>76</v>
      </c>
      <c r="D225" s="106" t="n">
        <v>21693</v>
      </c>
      <c r="E225" s="108" t="s">
        <v>252</v>
      </c>
      <c r="F225" s="111" t="n">
        <v>0.340277777777778</v>
      </c>
    </row>
    <row r="226" customFormat="false" ht="15" hidden="false" customHeight="false" outlineLevel="0" collapsed="false">
      <c r="A226" s="106" t="n">
        <v>2</v>
      </c>
      <c r="B226" s="106" t="s">
        <v>57</v>
      </c>
      <c r="C226" s="106" t="s">
        <v>314</v>
      </c>
      <c r="D226" s="106" t="n">
        <v>30890</v>
      </c>
      <c r="E226" s="108" t="s">
        <v>252</v>
      </c>
      <c r="F226" s="111" t="n">
        <v>0.340277777777778</v>
      </c>
    </row>
    <row r="227" customFormat="false" ht="15" hidden="false" customHeight="false" outlineLevel="0" collapsed="false">
      <c r="A227" s="106" t="n">
        <v>3</v>
      </c>
      <c r="B227" s="106" t="s">
        <v>195</v>
      </c>
      <c r="C227" s="106" t="s">
        <v>253</v>
      </c>
      <c r="D227" s="106" t="n">
        <v>21114</v>
      </c>
      <c r="E227" s="108" t="s">
        <v>252</v>
      </c>
      <c r="F227" s="111" t="n">
        <v>0.340277777777778</v>
      </c>
    </row>
    <row r="228" customFormat="false" ht="15" hidden="false" customHeight="false" outlineLevel="0" collapsed="false">
      <c r="A228" s="106" t="n">
        <v>4</v>
      </c>
      <c r="B228" s="106" t="s">
        <v>23</v>
      </c>
      <c r="C228" s="106" t="s">
        <v>317</v>
      </c>
      <c r="D228" s="106" t="n">
        <v>8304</v>
      </c>
      <c r="E228" s="108" t="s">
        <v>252</v>
      </c>
      <c r="F228" s="111" t="n">
        <v>0.340277777777778</v>
      </c>
    </row>
    <row r="229" customFormat="false" ht="15" hidden="false" customHeight="false" outlineLevel="0" collapsed="false">
      <c r="A229" s="106" t="n">
        <v>5</v>
      </c>
      <c r="B229" s="106" t="s">
        <v>141</v>
      </c>
      <c r="C229" s="106" t="s">
        <v>138</v>
      </c>
      <c r="D229" s="106" t="n">
        <v>1972</v>
      </c>
      <c r="E229" s="108" t="s">
        <v>252</v>
      </c>
      <c r="F229" s="111" t="n">
        <v>0.340277777777778</v>
      </c>
    </row>
    <row r="230" customFormat="false" ht="15" hidden="false" customHeight="false" outlineLevel="0" collapsed="false">
      <c r="A230" s="106" t="n">
        <v>6</v>
      </c>
      <c r="B230" s="106" t="s">
        <v>17</v>
      </c>
      <c r="C230" s="106" t="s">
        <v>18</v>
      </c>
      <c r="D230" s="106" t="n">
        <v>3237</v>
      </c>
      <c r="E230" s="108" t="s">
        <v>252</v>
      </c>
      <c r="F230" s="111" t="n">
        <v>0.340277777777778</v>
      </c>
    </row>
    <row r="231" customFormat="false" ht="15" hidden="false" customHeight="false" outlineLevel="0" collapsed="false">
      <c r="A231" s="106" t="n">
        <v>7</v>
      </c>
      <c r="B231" s="106" t="s">
        <v>182</v>
      </c>
      <c r="C231" s="106" t="s">
        <v>181</v>
      </c>
      <c r="D231" s="106" t="n">
        <v>17130</v>
      </c>
      <c r="E231" s="108" t="s">
        <v>252</v>
      </c>
      <c r="F231" s="111" t="n">
        <v>0.340277777777778</v>
      </c>
    </row>
    <row r="232" customFormat="false" ht="15" hidden="false" customHeight="false" outlineLevel="0" collapsed="false">
      <c r="A232" s="106" t="n">
        <v>8</v>
      </c>
      <c r="B232" s="106" t="s">
        <v>234</v>
      </c>
      <c r="C232" s="106" t="s">
        <v>168</v>
      </c>
      <c r="E232" s="108" t="s">
        <v>252</v>
      </c>
      <c r="F232" s="111" t="n">
        <v>0.340277777777778</v>
      </c>
    </row>
    <row r="233" customFormat="false" ht="15" hidden="false" customHeight="false" outlineLevel="0" collapsed="false">
      <c r="A233" s="106" t="n">
        <v>9</v>
      </c>
      <c r="B233" s="106" t="s">
        <v>82</v>
      </c>
      <c r="C233" s="106" t="s">
        <v>315</v>
      </c>
      <c r="D233" s="106" t="n">
        <v>19370</v>
      </c>
      <c r="E233" s="108" t="s">
        <v>252</v>
      </c>
      <c r="F233" s="111" t="n">
        <v>0.340277777777778</v>
      </c>
    </row>
    <row r="234" customFormat="false" ht="15" hidden="false" customHeight="false" outlineLevel="0" collapsed="false">
      <c r="A234" s="106" t="n">
        <v>10</v>
      </c>
      <c r="B234" s="106" t="s">
        <v>85</v>
      </c>
      <c r="C234" s="106" t="s">
        <v>315</v>
      </c>
      <c r="D234" s="106" t="n">
        <v>11373</v>
      </c>
      <c r="E234" s="108" t="s">
        <v>252</v>
      </c>
      <c r="F234" s="111" t="n">
        <v>0.340277777777778</v>
      </c>
    </row>
    <row r="235" customFormat="false" ht="15" hidden="false" customHeight="false" outlineLevel="0" collapsed="false">
      <c r="A235" s="106" t="s">
        <v>335</v>
      </c>
      <c r="F235" s="111"/>
    </row>
    <row r="236" customFormat="false" ht="15" hidden="false" customHeight="false" outlineLevel="0" collapsed="false">
      <c r="A236" s="106" t="n">
        <v>1</v>
      </c>
      <c r="B236" s="106" t="s">
        <v>163</v>
      </c>
      <c r="C236" s="106" t="s">
        <v>155</v>
      </c>
      <c r="D236" s="106" t="n">
        <v>6537</v>
      </c>
      <c r="E236" s="108" t="s">
        <v>252</v>
      </c>
      <c r="F236" s="111" t="n">
        <v>0.347222222222222</v>
      </c>
    </row>
    <row r="237" customFormat="false" ht="15" hidden="false" customHeight="false" outlineLevel="0" collapsed="false">
      <c r="A237" s="106" t="n">
        <v>2</v>
      </c>
      <c r="B237" s="106" t="s">
        <v>169</v>
      </c>
      <c r="C237" s="106" t="s">
        <v>170</v>
      </c>
      <c r="E237" s="108" t="s">
        <v>252</v>
      </c>
      <c r="F237" s="111" t="n">
        <v>0.347222222222222</v>
      </c>
    </row>
    <row r="238" customFormat="false" ht="15" hidden="false" customHeight="false" outlineLevel="0" collapsed="false">
      <c r="A238" s="106" t="n">
        <v>3</v>
      </c>
      <c r="B238" s="106" t="s">
        <v>160</v>
      </c>
      <c r="C238" s="106" t="s">
        <v>155</v>
      </c>
      <c r="D238" s="106" t="n">
        <v>14703</v>
      </c>
      <c r="E238" s="108" t="s">
        <v>252</v>
      </c>
      <c r="F238" s="111" t="n">
        <v>0.347222222222222</v>
      </c>
    </row>
    <row r="239" customFormat="false" ht="15" hidden="false" customHeight="false" outlineLevel="0" collapsed="false">
      <c r="A239" s="106" t="n">
        <v>4</v>
      </c>
      <c r="B239" s="106" t="s">
        <v>58</v>
      </c>
      <c r="C239" s="106" t="s">
        <v>314</v>
      </c>
      <c r="D239" s="106" t="n">
        <v>30891</v>
      </c>
      <c r="E239" s="108" t="s">
        <v>252</v>
      </c>
      <c r="F239" s="111" t="n">
        <v>0.347222222222222</v>
      </c>
    </row>
    <row r="240" customFormat="false" ht="15" hidden="false" customHeight="false" outlineLevel="0" collapsed="false">
      <c r="A240" s="106" t="n">
        <v>5</v>
      </c>
      <c r="B240" s="106" t="s">
        <v>190</v>
      </c>
      <c r="C240" s="106" t="s">
        <v>253</v>
      </c>
      <c r="D240" s="106" t="n">
        <v>11943</v>
      </c>
      <c r="E240" s="108" t="s">
        <v>252</v>
      </c>
      <c r="F240" s="111" t="n">
        <v>0.347222222222222</v>
      </c>
    </row>
    <row r="241" customFormat="false" ht="15" hidden="false" customHeight="false" outlineLevel="0" collapsed="false">
      <c r="A241" s="106" t="n">
        <v>6</v>
      </c>
      <c r="B241" s="106" t="s">
        <v>164</v>
      </c>
      <c r="C241" s="106" t="s">
        <v>155</v>
      </c>
      <c r="D241" s="106" t="n">
        <v>4483</v>
      </c>
      <c r="E241" s="108" t="s">
        <v>252</v>
      </c>
      <c r="F241" s="111" t="n">
        <v>0.347222222222222</v>
      </c>
    </row>
    <row r="242" customFormat="false" ht="15" hidden="false" customHeight="false" outlineLevel="0" collapsed="false">
      <c r="A242" s="106" t="n">
        <v>7</v>
      </c>
      <c r="B242" s="106" t="s">
        <v>172</v>
      </c>
      <c r="C242" s="106" t="s">
        <v>170</v>
      </c>
      <c r="D242" s="106" t="n">
        <v>15908</v>
      </c>
      <c r="E242" s="108" t="s">
        <v>252</v>
      </c>
      <c r="F242" s="111" t="n">
        <v>0.347222222222222</v>
      </c>
    </row>
    <row r="243" customFormat="false" ht="15" hidden="false" customHeight="false" outlineLevel="0" collapsed="false">
      <c r="A243" s="106" t="n">
        <v>8</v>
      </c>
      <c r="B243" s="106" t="s">
        <v>189</v>
      </c>
      <c r="C243" s="106" t="s">
        <v>253</v>
      </c>
      <c r="D243" s="106" t="n">
        <v>8715</v>
      </c>
      <c r="E243" s="108" t="s">
        <v>252</v>
      </c>
      <c r="F243" s="111" t="n">
        <v>0.347222222222222</v>
      </c>
    </row>
    <row r="244" customFormat="false" ht="15" hidden="false" customHeight="false" outlineLevel="0" collapsed="false">
      <c r="A244" s="106" t="n">
        <v>9</v>
      </c>
      <c r="B244" s="106" t="s">
        <v>174</v>
      </c>
      <c r="C244" s="106" t="s">
        <v>170</v>
      </c>
      <c r="E244" s="108" t="s">
        <v>252</v>
      </c>
      <c r="F244" s="111" t="n">
        <v>0.347222222222222</v>
      </c>
    </row>
    <row r="245" customFormat="false" ht="15" hidden="false" customHeight="false" outlineLevel="0" collapsed="false">
      <c r="A245" s="106" t="n">
        <v>10</v>
      </c>
      <c r="F245" s="111"/>
    </row>
    <row r="246" customFormat="false" ht="15" hidden="false" customHeight="false" outlineLevel="0" collapsed="false">
      <c r="A246" s="106" t="s">
        <v>336</v>
      </c>
      <c r="F246" s="111"/>
    </row>
    <row r="247" customFormat="false" ht="15" hidden="false" customHeight="false" outlineLevel="0" collapsed="false">
      <c r="A247" s="106" t="n">
        <v>1</v>
      </c>
      <c r="B247" s="106" t="s">
        <v>148</v>
      </c>
      <c r="C247" s="106" t="s">
        <v>144</v>
      </c>
      <c r="D247" s="106" t="n">
        <v>483</v>
      </c>
      <c r="E247" s="108" t="s">
        <v>252</v>
      </c>
      <c r="F247" s="111" t="n">
        <v>0.354166666666667</v>
      </c>
    </row>
    <row r="248" customFormat="false" ht="15" hidden="false" customHeight="false" outlineLevel="0" collapsed="false">
      <c r="A248" s="106" t="n">
        <v>2</v>
      </c>
      <c r="B248" s="106" t="s">
        <v>26</v>
      </c>
      <c r="C248" s="106" t="s">
        <v>316</v>
      </c>
      <c r="D248" s="106" t="n">
        <v>23978</v>
      </c>
      <c r="E248" s="108" t="s">
        <v>252</v>
      </c>
      <c r="F248" s="111" t="n">
        <v>0.354166666666667</v>
      </c>
    </row>
    <row r="249" customFormat="false" ht="15" hidden="false" customHeight="false" outlineLevel="0" collapsed="false">
      <c r="A249" s="106" t="n">
        <v>3</v>
      </c>
      <c r="B249" s="106" t="s">
        <v>118</v>
      </c>
      <c r="C249" s="106" t="s">
        <v>116</v>
      </c>
      <c r="D249" s="106" t="n">
        <v>8255</v>
      </c>
      <c r="E249" s="108" t="s">
        <v>252</v>
      </c>
      <c r="F249" s="111" t="n">
        <v>0.354166666666667</v>
      </c>
    </row>
    <row r="250" customFormat="false" ht="15" hidden="false" customHeight="false" outlineLevel="0" collapsed="false">
      <c r="A250" s="106" t="n">
        <v>4</v>
      </c>
      <c r="B250" s="106" t="s">
        <v>49</v>
      </c>
      <c r="C250" s="106" t="s">
        <v>314</v>
      </c>
      <c r="D250" s="106" t="n">
        <v>31957</v>
      </c>
      <c r="E250" s="108" t="s">
        <v>252</v>
      </c>
      <c r="F250" s="111" t="n">
        <v>0.354166666666667</v>
      </c>
    </row>
    <row r="251" customFormat="false" ht="15" hidden="false" customHeight="false" outlineLevel="0" collapsed="false">
      <c r="A251" s="106" t="n">
        <v>5</v>
      </c>
      <c r="B251" s="106" t="s">
        <v>208</v>
      </c>
      <c r="C251" s="106" t="s">
        <v>312</v>
      </c>
      <c r="D251" s="106" t="n">
        <v>8406</v>
      </c>
      <c r="E251" s="108" t="s">
        <v>252</v>
      </c>
      <c r="F251" s="111" t="n">
        <v>0.354166666666667</v>
      </c>
    </row>
    <row r="252" customFormat="false" ht="15" hidden="false" customHeight="false" outlineLevel="0" collapsed="false">
      <c r="A252" s="106" t="n">
        <v>6</v>
      </c>
      <c r="B252" s="106" t="s">
        <v>24</v>
      </c>
      <c r="C252" s="106" t="s">
        <v>316</v>
      </c>
      <c r="D252" s="106" t="n">
        <v>5770</v>
      </c>
      <c r="E252" s="108" t="s">
        <v>252</v>
      </c>
      <c r="F252" s="111" t="n">
        <v>0.354166666666667</v>
      </c>
    </row>
    <row r="253" customFormat="false" ht="15" hidden="false" customHeight="false" outlineLevel="0" collapsed="false">
      <c r="A253" s="106" t="n">
        <v>7</v>
      </c>
      <c r="B253" s="106" t="s">
        <v>191</v>
      </c>
      <c r="C253" s="106" t="s">
        <v>253</v>
      </c>
      <c r="D253" s="106" t="n">
        <v>22579</v>
      </c>
      <c r="E253" s="108" t="s">
        <v>252</v>
      </c>
      <c r="F253" s="111" t="n">
        <v>0.354166666666667</v>
      </c>
    </row>
    <row r="254" customFormat="false" ht="15" hidden="false" customHeight="false" outlineLevel="0" collapsed="false">
      <c r="A254" s="106" t="n">
        <v>8</v>
      </c>
      <c r="B254" s="106" t="s">
        <v>48</v>
      </c>
      <c r="C254" s="106" t="s">
        <v>47</v>
      </c>
      <c r="D254" s="106" t="n">
        <v>8237</v>
      </c>
      <c r="E254" s="108" t="s">
        <v>252</v>
      </c>
      <c r="F254" s="111" t="n">
        <v>0.354166666666667</v>
      </c>
    </row>
    <row r="255" customFormat="false" ht="15" hidden="false" customHeight="false" outlineLevel="0" collapsed="false">
      <c r="A255" s="106" t="n">
        <v>9</v>
      </c>
      <c r="B255" s="106" t="s">
        <v>93</v>
      </c>
      <c r="C255" s="106" t="s">
        <v>90</v>
      </c>
      <c r="D255" s="106" t="n">
        <v>15910</v>
      </c>
      <c r="E255" s="108" t="s">
        <v>252</v>
      </c>
      <c r="F255" s="111" t="n">
        <v>0.354166666666667</v>
      </c>
    </row>
    <row r="256" customFormat="false" ht="15" hidden="false" customHeight="false" outlineLevel="0" collapsed="false">
      <c r="A256" s="106" t="n">
        <v>10</v>
      </c>
      <c r="B256" s="106" t="s">
        <v>187</v>
      </c>
      <c r="C256" s="106" t="s">
        <v>253</v>
      </c>
      <c r="D256" s="106" t="n">
        <v>6394</v>
      </c>
      <c r="E256" s="108" t="s">
        <v>252</v>
      </c>
      <c r="F256" s="111" t="n">
        <v>0.354166666666667</v>
      </c>
    </row>
    <row r="257" customFormat="false" ht="15" hidden="false" customHeight="false" outlineLevel="0" collapsed="false">
      <c r="A257" s="106" t="s">
        <v>337</v>
      </c>
      <c r="F257" s="111"/>
    </row>
    <row r="258" customFormat="false" ht="15" hidden="false" customHeight="false" outlineLevel="0" collapsed="false">
      <c r="A258" s="106" t="n">
        <v>1</v>
      </c>
      <c r="B258" s="106" t="s">
        <v>132</v>
      </c>
      <c r="C258" s="106" t="s">
        <v>133</v>
      </c>
      <c r="D258" s="106" t="n">
        <v>19449</v>
      </c>
      <c r="E258" s="108" t="s">
        <v>252</v>
      </c>
      <c r="F258" s="111" t="n">
        <v>0.361111111111111</v>
      </c>
    </row>
    <row r="259" customFormat="false" ht="15" hidden="false" customHeight="false" outlineLevel="0" collapsed="false">
      <c r="A259" s="106" t="n">
        <v>2</v>
      </c>
      <c r="B259" s="106" t="s">
        <v>95</v>
      </c>
      <c r="C259" s="106" t="s">
        <v>90</v>
      </c>
      <c r="D259" s="106" t="n">
        <v>6534</v>
      </c>
      <c r="E259" s="108" t="s">
        <v>252</v>
      </c>
      <c r="F259" s="111" t="n">
        <v>0.361111111111111</v>
      </c>
    </row>
    <row r="260" customFormat="false" ht="15" hidden="false" customHeight="false" outlineLevel="0" collapsed="false">
      <c r="A260" s="106" t="n">
        <v>3</v>
      </c>
      <c r="B260" s="106" t="s">
        <v>135</v>
      </c>
      <c r="C260" s="106" t="s">
        <v>133</v>
      </c>
      <c r="D260" s="106" t="n">
        <v>30236</v>
      </c>
      <c r="E260" s="108" t="s">
        <v>252</v>
      </c>
      <c r="F260" s="111" t="n">
        <v>0.361111111111111</v>
      </c>
    </row>
    <row r="261" customFormat="false" ht="15" hidden="false" customHeight="false" outlineLevel="0" collapsed="false">
      <c r="A261" s="106" t="n">
        <v>4</v>
      </c>
      <c r="B261" s="106" t="s">
        <v>146</v>
      </c>
      <c r="C261" s="106" t="s">
        <v>144</v>
      </c>
      <c r="D261" s="106" t="n">
        <v>487</v>
      </c>
      <c r="E261" s="108" t="s">
        <v>252</v>
      </c>
      <c r="F261" s="111" t="n">
        <v>0.361111111111111</v>
      </c>
    </row>
    <row r="262" customFormat="false" ht="15" hidden="false" customHeight="false" outlineLevel="0" collapsed="false">
      <c r="A262" s="106" t="n">
        <v>5</v>
      </c>
      <c r="B262" s="106" t="s">
        <v>61</v>
      </c>
      <c r="C262" s="106" t="s">
        <v>314</v>
      </c>
      <c r="E262" s="108" t="s">
        <v>252</v>
      </c>
      <c r="F262" s="111" t="n">
        <v>0.361111111111111</v>
      </c>
    </row>
    <row r="263" customFormat="false" ht="15" hidden="false" customHeight="false" outlineLevel="0" collapsed="false">
      <c r="A263" s="106" t="n">
        <v>6</v>
      </c>
      <c r="B263" s="106" t="s">
        <v>106</v>
      </c>
      <c r="C263" s="106" t="s">
        <v>104</v>
      </c>
      <c r="D263" s="106" t="n">
        <v>16503</v>
      </c>
      <c r="E263" s="108" t="s">
        <v>252</v>
      </c>
      <c r="F263" s="111" t="n">
        <v>0.361111111111111</v>
      </c>
    </row>
    <row r="264" customFormat="false" ht="15" hidden="false" customHeight="false" outlineLevel="0" collapsed="false">
      <c r="A264" s="106" t="n">
        <v>7</v>
      </c>
      <c r="B264" s="106" t="s">
        <v>108</v>
      </c>
      <c r="C264" s="106" t="s">
        <v>104</v>
      </c>
      <c r="D264" s="106" t="n">
        <v>1048</v>
      </c>
      <c r="E264" s="108" t="s">
        <v>252</v>
      </c>
      <c r="F264" s="111" t="n">
        <v>0.361111111111111</v>
      </c>
    </row>
    <row r="265" customFormat="false" ht="15" hidden="false" customHeight="false" outlineLevel="0" collapsed="false">
      <c r="A265" s="106" t="n">
        <v>8</v>
      </c>
      <c r="B265" s="106" t="s">
        <v>338</v>
      </c>
      <c r="C265" s="106" t="s">
        <v>312</v>
      </c>
      <c r="E265" s="108" t="s">
        <v>252</v>
      </c>
      <c r="F265" s="111" t="n">
        <v>0.361111111111111</v>
      </c>
      <c r="G265" s="106" t="s">
        <v>19</v>
      </c>
    </row>
    <row r="266" customFormat="false" ht="15" hidden="false" customHeight="false" outlineLevel="0" collapsed="false">
      <c r="A266" s="106" t="n">
        <v>9</v>
      </c>
      <c r="B266" s="106" t="s">
        <v>339</v>
      </c>
      <c r="C266" s="106" t="s">
        <v>29</v>
      </c>
      <c r="D266" s="106" t="n">
        <v>6808</v>
      </c>
      <c r="E266" s="108" t="s">
        <v>252</v>
      </c>
      <c r="F266" s="111" t="n">
        <v>0.361111111111111</v>
      </c>
      <c r="G266" s="106" t="s">
        <v>19</v>
      </c>
    </row>
    <row r="267" customFormat="false" ht="15" hidden="false" customHeight="false" outlineLevel="0" collapsed="false">
      <c r="A267" s="106" t="n">
        <v>10</v>
      </c>
      <c r="B267" s="106" t="s">
        <v>340</v>
      </c>
      <c r="C267" s="106" t="s">
        <v>253</v>
      </c>
      <c r="D267" s="106" t="n">
        <v>6412</v>
      </c>
      <c r="E267" s="108" t="s">
        <v>252</v>
      </c>
      <c r="F267" s="111" t="n">
        <v>0.361111111111111</v>
      </c>
      <c r="G267" s="106" t="s">
        <v>19</v>
      </c>
    </row>
    <row r="268" customFormat="false" ht="15" hidden="false" customHeight="false" outlineLevel="0" collapsed="false">
      <c r="A268" s="106" t="s">
        <v>341</v>
      </c>
      <c r="F268" s="111"/>
    </row>
    <row r="269" customFormat="false" ht="15" hidden="false" customHeight="false" outlineLevel="0" collapsed="false">
      <c r="A269" s="106" t="n">
        <v>1</v>
      </c>
      <c r="B269" s="106" t="s">
        <v>228</v>
      </c>
      <c r="C269" s="106" t="s">
        <v>168</v>
      </c>
      <c r="E269" s="108" t="s">
        <v>259</v>
      </c>
      <c r="F269" s="111" t="n">
        <v>0.368055555555556</v>
      </c>
    </row>
    <row r="270" customFormat="false" ht="15" hidden="false" customHeight="false" outlineLevel="0" collapsed="false">
      <c r="A270" s="106" t="n">
        <v>2</v>
      </c>
      <c r="B270" s="106" t="s">
        <v>71</v>
      </c>
      <c r="C270" s="106" t="s">
        <v>72</v>
      </c>
      <c r="D270" s="106" t="n">
        <v>5162</v>
      </c>
      <c r="E270" s="108" t="s">
        <v>259</v>
      </c>
      <c r="F270" s="111" t="n">
        <v>0.368055555555556</v>
      </c>
    </row>
    <row r="271" customFormat="false" ht="15" hidden="false" customHeight="false" outlineLevel="0" collapsed="false">
      <c r="A271" s="106" t="n">
        <v>3</v>
      </c>
      <c r="E271" s="106"/>
      <c r="F271" s="111" t="n">
        <v>0.368055555555556</v>
      </c>
    </row>
    <row r="272" customFormat="false" ht="15" hidden="false" customHeight="false" outlineLevel="0" collapsed="false">
      <c r="A272" s="106" t="n">
        <v>4</v>
      </c>
      <c r="B272" s="106" t="s">
        <v>260</v>
      </c>
      <c r="C272" s="106" t="s">
        <v>116</v>
      </c>
      <c r="E272" s="108" t="s">
        <v>259</v>
      </c>
      <c r="F272" s="111" t="n">
        <v>0.368055555555556</v>
      </c>
    </row>
    <row r="273" customFormat="false" ht="15" hidden="false" customHeight="false" outlineLevel="0" collapsed="false">
      <c r="A273" s="106" t="n">
        <v>5</v>
      </c>
      <c r="B273" s="106" t="s">
        <v>212</v>
      </c>
      <c r="C273" s="106" t="s">
        <v>311</v>
      </c>
      <c r="D273" s="106" t="n">
        <v>8347</v>
      </c>
      <c r="E273" s="108" t="s">
        <v>259</v>
      </c>
      <c r="F273" s="111" t="n">
        <v>0.368055555555556</v>
      </c>
    </row>
    <row r="274" customFormat="false" ht="15" hidden="false" customHeight="false" outlineLevel="0" collapsed="false">
      <c r="A274" s="106" t="n">
        <v>6</v>
      </c>
      <c r="B274" s="106" t="s">
        <v>223</v>
      </c>
      <c r="C274" s="106" t="s">
        <v>168</v>
      </c>
      <c r="D274" s="106" t="n">
        <v>5670</v>
      </c>
      <c r="E274" s="108" t="s">
        <v>259</v>
      </c>
      <c r="F274" s="111" t="n">
        <v>0.368055555555556</v>
      </c>
    </row>
    <row r="275" customFormat="false" ht="15" hidden="false" customHeight="false" outlineLevel="0" collapsed="false">
      <c r="A275" s="106" t="n">
        <v>7</v>
      </c>
      <c r="B275" s="106" t="s">
        <v>119</v>
      </c>
      <c r="C275" s="106" t="s">
        <v>116</v>
      </c>
      <c r="E275" s="108" t="s">
        <v>259</v>
      </c>
      <c r="F275" s="111" t="n">
        <v>0.368055555555556</v>
      </c>
    </row>
    <row r="276" customFormat="false" ht="15" hidden="false" customHeight="false" outlineLevel="0" collapsed="false">
      <c r="A276" s="106" t="n">
        <v>8</v>
      </c>
      <c r="B276" s="106" t="s">
        <v>188</v>
      </c>
      <c r="C276" s="106" t="s">
        <v>253</v>
      </c>
      <c r="D276" s="106" t="n">
        <v>14158</v>
      </c>
      <c r="E276" s="108" t="s">
        <v>248</v>
      </c>
      <c r="F276" s="111" t="n">
        <v>0.368055555555556</v>
      </c>
    </row>
    <row r="277" customFormat="false" ht="15" hidden="false" customHeight="false" outlineLevel="0" collapsed="false">
      <c r="A277" s="106" t="n">
        <v>9</v>
      </c>
      <c r="B277" s="106" t="s">
        <v>175</v>
      </c>
      <c r="C277" s="106" t="s">
        <v>170</v>
      </c>
      <c r="E277" s="108" t="s">
        <v>261</v>
      </c>
      <c r="F277" s="111" t="n">
        <v>0.368055555555556</v>
      </c>
    </row>
    <row r="278" customFormat="false" ht="15" hidden="false" customHeight="false" outlineLevel="0" collapsed="false">
      <c r="A278" s="106" t="n">
        <v>10</v>
      </c>
      <c r="B278" s="106" t="s">
        <v>236</v>
      </c>
      <c r="C278" s="106" t="s">
        <v>168</v>
      </c>
      <c r="D278" s="106" t="n">
        <v>24988</v>
      </c>
      <c r="E278" s="108" t="s">
        <v>248</v>
      </c>
      <c r="F278" s="111" t="n">
        <v>0.368055555555556</v>
      </c>
    </row>
    <row r="279" customFormat="false" ht="15" hidden="false" customHeight="false" outlineLevel="0" collapsed="false">
      <c r="A279" s="106" t="s">
        <v>342</v>
      </c>
      <c r="F279" s="111"/>
    </row>
    <row r="280" customFormat="false" ht="15" hidden="false" customHeight="false" outlineLevel="0" collapsed="false">
      <c r="A280" s="106" t="n">
        <v>1</v>
      </c>
      <c r="B280" s="106" t="s">
        <v>73</v>
      </c>
      <c r="C280" s="106" t="s">
        <v>72</v>
      </c>
      <c r="D280" s="106" t="n">
        <v>10531</v>
      </c>
      <c r="E280" s="108" t="s">
        <v>259</v>
      </c>
      <c r="F280" s="111" t="n">
        <v>0.375</v>
      </c>
    </row>
    <row r="281" customFormat="false" ht="15" hidden="false" customHeight="false" outlineLevel="0" collapsed="false">
      <c r="A281" s="106" t="n">
        <v>2</v>
      </c>
      <c r="B281" s="106" t="s">
        <v>43</v>
      </c>
      <c r="C281" s="106" t="s">
        <v>44</v>
      </c>
      <c r="D281" s="106" t="n">
        <v>1223</v>
      </c>
      <c r="E281" s="108" t="s">
        <v>259</v>
      </c>
      <c r="F281" s="111" t="n">
        <v>0.375</v>
      </c>
    </row>
    <row r="282" customFormat="false" ht="15" hidden="false" customHeight="false" outlineLevel="0" collapsed="false">
      <c r="A282" s="106" t="n">
        <v>3</v>
      </c>
      <c r="B282" s="106" t="s">
        <v>264</v>
      </c>
      <c r="C282" s="106" t="s">
        <v>104</v>
      </c>
      <c r="D282" s="106" t="n">
        <v>482</v>
      </c>
      <c r="E282" s="108" t="s">
        <v>259</v>
      </c>
      <c r="F282" s="111" t="n">
        <v>0.375</v>
      </c>
    </row>
    <row r="283" customFormat="false" ht="15" hidden="false" customHeight="false" outlineLevel="0" collapsed="false">
      <c r="A283" s="106" t="n">
        <v>4</v>
      </c>
      <c r="B283" s="106" t="s">
        <v>125</v>
      </c>
      <c r="C283" s="106" t="s">
        <v>116</v>
      </c>
      <c r="D283" s="106" t="n">
        <v>114</v>
      </c>
      <c r="E283" s="108" t="s">
        <v>259</v>
      </c>
      <c r="F283" s="111" t="n">
        <v>0.375</v>
      </c>
    </row>
    <row r="284" customFormat="false" ht="15" hidden="false" customHeight="false" outlineLevel="0" collapsed="false">
      <c r="A284" s="106" t="n">
        <v>5</v>
      </c>
      <c r="B284" s="106" t="s">
        <v>37</v>
      </c>
      <c r="C284" s="106" t="s">
        <v>29</v>
      </c>
      <c r="D284" s="106" t="n">
        <v>13664</v>
      </c>
      <c r="E284" s="108" t="s">
        <v>259</v>
      </c>
      <c r="F284" s="111" t="n">
        <v>0.375</v>
      </c>
    </row>
    <row r="285" customFormat="false" ht="15" hidden="false" customHeight="false" outlineLevel="0" collapsed="false">
      <c r="A285" s="106" t="n">
        <v>6</v>
      </c>
      <c r="B285" s="106" t="s">
        <v>222</v>
      </c>
      <c r="C285" s="106" t="s">
        <v>168</v>
      </c>
      <c r="D285" s="106" t="n">
        <v>9395</v>
      </c>
      <c r="E285" s="108" t="s">
        <v>259</v>
      </c>
      <c r="F285" s="111" t="n">
        <v>0.375</v>
      </c>
    </row>
    <row r="286" customFormat="false" ht="15" hidden="false" customHeight="false" outlineLevel="0" collapsed="false">
      <c r="A286" s="106" t="n">
        <v>7</v>
      </c>
      <c r="B286" s="106" t="s">
        <v>103</v>
      </c>
      <c r="C286" s="106" t="s">
        <v>104</v>
      </c>
      <c r="D286" s="106" t="n">
        <v>5012</v>
      </c>
      <c r="E286" s="108" t="s">
        <v>259</v>
      </c>
      <c r="F286" s="111" t="n">
        <v>0.375</v>
      </c>
    </row>
    <row r="287" customFormat="false" ht="15" hidden="false" customHeight="false" outlineLevel="0" collapsed="false">
      <c r="A287" s="106" t="n">
        <v>8</v>
      </c>
      <c r="B287" s="106" t="s">
        <v>62</v>
      </c>
      <c r="C287" s="106" t="s">
        <v>314</v>
      </c>
      <c r="D287" s="106" t="n">
        <v>1476</v>
      </c>
      <c r="E287" s="108" t="s">
        <v>259</v>
      </c>
      <c r="F287" s="111" t="n">
        <v>0.375</v>
      </c>
    </row>
    <row r="288" customFormat="false" ht="15" hidden="false" customHeight="false" outlineLevel="0" collapsed="false">
      <c r="A288" s="106" t="n">
        <v>9</v>
      </c>
      <c r="B288" s="106" t="s">
        <v>102</v>
      </c>
      <c r="C288" s="106" t="s">
        <v>101</v>
      </c>
      <c r="E288" s="108" t="s">
        <v>259</v>
      </c>
      <c r="F288" s="111" t="n">
        <v>0.375</v>
      </c>
    </row>
    <row r="289" customFormat="false" ht="15" hidden="false" customHeight="false" outlineLevel="0" collapsed="false">
      <c r="A289" s="106" t="n">
        <v>10</v>
      </c>
      <c r="B289" s="106" t="s">
        <v>200</v>
      </c>
      <c r="C289" s="106" t="s">
        <v>253</v>
      </c>
      <c r="D289" s="106" t="n">
        <v>9200</v>
      </c>
      <c r="E289" s="108" t="s">
        <v>259</v>
      </c>
      <c r="F289" s="111" t="n">
        <v>0.375</v>
      </c>
    </row>
    <row r="290" customFormat="false" ht="15" hidden="false" customHeight="false" outlineLevel="0" collapsed="false">
      <c r="A290" s="106" t="s">
        <v>343</v>
      </c>
      <c r="F290" s="111"/>
    </row>
    <row r="291" customFormat="false" ht="15" hidden="false" customHeight="false" outlineLevel="0" collapsed="false">
      <c r="A291" s="106" t="n">
        <v>1</v>
      </c>
      <c r="B291" s="106" t="s">
        <v>22</v>
      </c>
      <c r="C291" s="106" t="s">
        <v>317</v>
      </c>
      <c r="D291" s="106" t="n">
        <v>8307</v>
      </c>
      <c r="E291" s="108" t="s">
        <v>248</v>
      </c>
      <c r="F291" s="111" t="n">
        <v>0.382060185185185</v>
      </c>
    </row>
    <row r="292" customFormat="false" ht="15" hidden="false" customHeight="false" outlineLevel="0" collapsed="false">
      <c r="A292" s="106" t="n">
        <v>2</v>
      </c>
      <c r="B292" s="106" t="s">
        <v>111</v>
      </c>
      <c r="C292" s="106" t="s">
        <v>110</v>
      </c>
      <c r="D292" s="106" t="n">
        <v>4972</v>
      </c>
      <c r="E292" s="108" t="s">
        <v>248</v>
      </c>
      <c r="F292" s="111" t="n">
        <v>0.382060185185185</v>
      </c>
    </row>
    <row r="293" customFormat="false" ht="15" hidden="false" customHeight="false" outlineLevel="0" collapsed="false">
      <c r="A293" s="106" t="n">
        <v>3</v>
      </c>
      <c r="D293" s="106" t="n">
        <v>5163</v>
      </c>
      <c r="E293" s="108" t="s">
        <v>248</v>
      </c>
      <c r="F293" s="111" t="n">
        <v>0.382060185185185</v>
      </c>
      <c r="G293" s="106" t="s">
        <v>19</v>
      </c>
    </row>
    <row r="294" customFormat="false" ht="15" hidden="false" customHeight="false" outlineLevel="0" collapsed="false">
      <c r="A294" s="106" t="n">
        <v>4</v>
      </c>
      <c r="B294" s="106" t="s">
        <v>114</v>
      </c>
      <c r="C294" s="106" t="s">
        <v>110</v>
      </c>
      <c r="D294" s="106" t="n">
        <v>4977</v>
      </c>
      <c r="E294" s="108" t="s">
        <v>248</v>
      </c>
      <c r="F294" s="111" t="n">
        <v>0.382060185185185</v>
      </c>
    </row>
    <row r="295" customFormat="false" ht="15" hidden="false" customHeight="false" outlineLevel="0" collapsed="false">
      <c r="A295" s="106" t="n">
        <v>5</v>
      </c>
      <c r="E295" s="108" t="s">
        <v>248</v>
      </c>
      <c r="F295" s="111" t="n">
        <v>0.382060185185185</v>
      </c>
      <c r="G295" s="106" t="s">
        <v>19</v>
      </c>
    </row>
    <row r="296" customFormat="false" ht="15" hidden="false" customHeight="false" outlineLevel="0" collapsed="false">
      <c r="A296" s="106" t="n">
        <v>6</v>
      </c>
      <c r="B296" s="106" t="s">
        <v>67</v>
      </c>
      <c r="C296" s="106" t="s">
        <v>68</v>
      </c>
      <c r="D296" s="106" t="n">
        <v>17528</v>
      </c>
      <c r="E296" s="108" t="s">
        <v>248</v>
      </c>
      <c r="F296" s="111" t="n">
        <v>0.382060185185185</v>
      </c>
    </row>
    <row r="297" customFormat="false" ht="15" hidden="false" customHeight="false" outlineLevel="0" collapsed="false">
      <c r="A297" s="106" t="n">
        <v>7</v>
      </c>
      <c r="B297" s="106" t="s">
        <v>27</v>
      </c>
      <c r="C297" s="106" t="s">
        <v>316</v>
      </c>
      <c r="D297" s="106" t="n">
        <v>5760</v>
      </c>
      <c r="E297" s="108" t="s">
        <v>248</v>
      </c>
      <c r="F297" s="111" t="n">
        <v>0.382060185185185</v>
      </c>
    </row>
    <row r="298" customFormat="false" ht="15" hidden="false" customHeight="false" outlineLevel="0" collapsed="false">
      <c r="A298" s="106" t="n">
        <v>8</v>
      </c>
      <c r="B298" s="106" t="s">
        <v>55</v>
      </c>
      <c r="C298" s="106" t="s">
        <v>314</v>
      </c>
      <c r="D298" s="106" t="n">
        <v>6314</v>
      </c>
      <c r="E298" s="108" t="s">
        <v>248</v>
      </c>
      <c r="F298" s="111" t="n">
        <v>0.382060185185185</v>
      </c>
    </row>
    <row r="299" customFormat="false" ht="15" hidden="false" customHeight="false" outlineLevel="0" collapsed="false">
      <c r="A299" s="106" t="n">
        <v>9</v>
      </c>
      <c r="B299" s="106" t="s">
        <v>100</v>
      </c>
      <c r="C299" s="106" t="s">
        <v>101</v>
      </c>
      <c r="E299" s="108" t="s">
        <v>248</v>
      </c>
      <c r="F299" s="111" t="n">
        <v>0.382060185185185</v>
      </c>
    </row>
    <row r="300" customFormat="false" ht="15" hidden="false" customHeight="false" outlineLevel="0" collapsed="false">
      <c r="A300" s="106" t="n">
        <v>10</v>
      </c>
      <c r="B300" s="106" t="s">
        <v>122</v>
      </c>
      <c r="C300" s="106" t="s">
        <v>116</v>
      </c>
      <c r="E300" s="108" t="s">
        <v>248</v>
      </c>
      <c r="F300" s="111" t="n">
        <v>0.382060185185185</v>
      </c>
    </row>
    <row r="301" customFormat="false" ht="15" hidden="false" customHeight="false" outlineLevel="0" collapsed="false">
      <c r="A301" s="106" t="s">
        <v>344</v>
      </c>
      <c r="F301" s="111"/>
    </row>
    <row r="302" customFormat="false" ht="15" hidden="false" customHeight="false" outlineLevel="0" collapsed="false">
      <c r="A302" s="106" t="n">
        <v>1</v>
      </c>
      <c r="B302" s="106" t="s">
        <v>142</v>
      </c>
      <c r="C302" s="106" t="s">
        <v>138</v>
      </c>
      <c r="D302" s="106" t="n">
        <v>1226</v>
      </c>
      <c r="E302" s="108" t="s">
        <v>248</v>
      </c>
      <c r="F302" s="111" t="n">
        <v>0.38912037037037</v>
      </c>
    </row>
    <row r="303" customFormat="false" ht="15" hidden="false" customHeight="false" outlineLevel="0" collapsed="false">
      <c r="A303" s="106" t="n">
        <v>2</v>
      </c>
      <c r="E303" s="106"/>
      <c r="F303" s="111" t="n">
        <v>0.38912037037037</v>
      </c>
    </row>
    <row r="304" customFormat="false" ht="15" hidden="false" customHeight="false" outlineLevel="0" collapsed="false">
      <c r="A304" s="106" t="n">
        <v>3</v>
      </c>
      <c r="B304" s="106" t="s">
        <v>20</v>
      </c>
      <c r="C304" s="106" t="s">
        <v>317</v>
      </c>
      <c r="D304" s="106" t="n">
        <v>8306</v>
      </c>
      <c r="E304" s="108" t="s">
        <v>248</v>
      </c>
      <c r="F304" s="111" t="n">
        <v>0.38912037037037</v>
      </c>
    </row>
    <row r="305" customFormat="false" ht="15" hidden="false" customHeight="false" outlineLevel="0" collapsed="false">
      <c r="A305" s="106" t="n">
        <v>4</v>
      </c>
      <c r="B305" s="106" t="s">
        <v>185</v>
      </c>
      <c r="C305" s="106" t="s">
        <v>253</v>
      </c>
      <c r="D305" s="106" t="n">
        <v>11941</v>
      </c>
      <c r="E305" s="108" t="s">
        <v>248</v>
      </c>
      <c r="F305" s="111" t="n">
        <v>0.38912037037037</v>
      </c>
    </row>
    <row r="306" customFormat="false" ht="15" hidden="false" customHeight="false" outlineLevel="0" collapsed="false">
      <c r="A306" s="106" t="n">
        <v>5</v>
      </c>
      <c r="B306" s="106" t="s">
        <v>35</v>
      </c>
      <c r="C306" s="106" t="s">
        <v>29</v>
      </c>
      <c r="D306" s="106" t="n">
        <v>30296</v>
      </c>
      <c r="E306" s="108" t="s">
        <v>267</v>
      </c>
      <c r="F306" s="111" t="n">
        <v>0.38912037037037</v>
      </c>
    </row>
    <row r="307" customFormat="false" ht="15" hidden="false" customHeight="false" outlineLevel="0" collapsed="false">
      <c r="A307" s="106" t="n">
        <v>6</v>
      </c>
      <c r="B307" s="106" t="s">
        <v>36</v>
      </c>
      <c r="C307" s="106" t="s">
        <v>29</v>
      </c>
      <c r="D307" s="106" t="n">
        <v>27158</v>
      </c>
      <c r="E307" s="108" t="s">
        <v>267</v>
      </c>
      <c r="F307" s="111" t="n">
        <v>0.38912037037037</v>
      </c>
    </row>
    <row r="308" customFormat="false" ht="15" hidden="false" customHeight="false" outlineLevel="0" collapsed="false">
      <c r="A308" s="106" t="n">
        <v>7</v>
      </c>
      <c r="B308" s="106" t="s">
        <v>154</v>
      </c>
      <c r="C308" s="106" t="s">
        <v>155</v>
      </c>
      <c r="D308" s="106" t="n">
        <v>30937</v>
      </c>
      <c r="E308" s="108" t="s">
        <v>267</v>
      </c>
      <c r="F308" s="111" t="n">
        <v>0.38912037037037</v>
      </c>
    </row>
    <row r="309" customFormat="false" ht="15" hidden="false" customHeight="false" outlineLevel="0" collapsed="false">
      <c r="A309" s="106" t="n">
        <v>8</v>
      </c>
      <c r="B309" s="106" t="s">
        <v>38</v>
      </c>
      <c r="C309" s="106" t="s">
        <v>29</v>
      </c>
      <c r="D309" s="106" t="n">
        <v>31918</v>
      </c>
      <c r="E309" s="108" t="s">
        <v>267</v>
      </c>
      <c r="F309" s="111" t="n">
        <v>0.38912037037037</v>
      </c>
    </row>
    <row r="310" customFormat="false" ht="15" hidden="false" customHeight="false" outlineLevel="0" collapsed="false">
      <c r="A310" s="106" t="n">
        <v>9</v>
      </c>
      <c r="F310" s="111"/>
    </row>
    <row r="311" customFormat="false" ht="15" hidden="false" customHeight="false" outlineLevel="0" collapsed="false">
      <c r="A311" s="106" t="n">
        <v>10</v>
      </c>
      <c r="F311" s="111"/>
    </row>
    <row r="312" customFormat="false" ht="15" hidden="false" customHeight="false" outlineLevel="0" collapsed="false">
      <c r="A312" s="106" t="s">
        <v>345</v>
      </c>
      <c r="F312" s="111"/>
    </row>
    <row r="313" customFormat="false" ht="15" hidden="false" customHeight="false" outlineLevel="0" collapsed="false">
      <c r="A313" s="106" t="n">
        <v>1</v>
      </c>
      <c r="B313" s="106" t="s">
        <v>162</v>
      </c>
      <c r="C313" s="106" t="s">
        <v>155</v>
      </c>
      <c r="D313" s="106" t="n">
        <v>32139</v>
      </c>
      <c r="E313" s="108" t="s">
        <v>250</v>
      </c>
      <c r="F313" s="111" t="n">
        <v>0.396180555555556</v>
      </c>
    </row>
    <row r="314" customFormat="false" ht="15" hidden="false" customHeight="false" outlineLevel="0" collapsed="false">
      <c r="A314" s="106" t="n">
        <v>2</v>
      </c>
      <c r="F314" s="111" t="n">
        <v>0.396180555555556</v>
      </c>
    </row>
    <row r="315" customFormat="false" ht="15" hidden="false" customHeight="false" outlineLevel="0" collapsed="false">
      <c r="A315" s="106" t="n">
        <v>3</v>
      </c>
      <c r="B315" s="106" t="s">
        <v>209</v>
      </c>
      <c r="C315" s="106" t="s">
        <v>311</v>
      </c>
      <c r="D315" s="106" t="n">
        <v>15714</v>
      </c>
      <c r="E315" s="108" t="s">
        <v>250</v>
      </c>
      <c r="F315" s="111" t="n">
        <v>0.396180555555556</v>
      </c>
    </row>
    <row r="316" customFormat="false" ht="15" hidden="false" customHeight="false" outlineLevel="0" collapsed="false">
      <c r="A316" s="106" t="n">
        <v>4</v>
      </c>
      <c r="B316" s="106" t="s">
        <v>107</v>
      </c>
      <c r="C316" s="106" t="s">
        <v>104</v>
      </c>
      <c r="D316" s="106" t="n">
        <v>8110</v>
      </c>
      <c r="E316" s="108" t="s">
        <v>250</v>
      </c>
      <c r="F316" s="111" t="n">
        <v>0.396180555555556</v>
      </c>
    </row>
    <row r="317" customFormat="false" ht="15" hidden="false" customHeight="false" outlineLevel="0" collapsed="false">
      <c r="A317" s="106" t="n">
        <v>5</v>
      </c>
      <c r="B317" s="106" t="s">
        <v>129</v>
      </c>
      <c r="C317" s="106" t="s">
        <v>116</v>
      </c>
      <c r="E317" s="108" t="s">
        <v>250</v>
      </c>
      <c r="F317" s="111" t="n">
        <v>0.396180555555556</v>
      </c>
    </row>
    <row r="318" customFormat="false" ht="15" hidden="false" customHeight="false" outlineLevel="0" collapsed="false">
      <c r="A318" s="106" t="n">
        <v>6</v>
      </c>
      <c r="B318" s="106" t="s">
        <v>176</v>
      </c>
      <c r="C318" s="106" t="s">
        <v>170</v>
      </c>
      <c r="E318" s="108" t="s">
        <v>250</v>
      </c>
      <c r="F318" s="111" t="n">
        <v>0.396180555555556</v>
      </c>
    </row>
    <row r="319" customFormat="false" ht="15" hidden="false" customHeight="false" outlineLevel="0" collapsed="false">
      <c r="A319" s="106" t="n">
        <v>7</v>
      </c>
      <c r="B319" s="106" t="s">
        <v>87</v>
      </c>
      <c r="C319" s="106" t="s">
        <v>315</v>
      </c>
      <c r="D319" s="106" t="n">
        <v>23262</v>
      </c>
      <c r="E319" s="108" t="s">
        <v>250</v>
      </c>
      <c r="F319" s="111" t="n">
        <v>0.396180555555556</v>
      </c>
    </row>
    <row r="320" customFormat="false" ht="15" hidden="false" customHeight="false" outlineLevel="0" collapsed="false">
      <c r="A320" s="106" t="n">
        <v>8</v>
      </c>
      <c r="B320" s="106" t="s">
        <v>224</v>
      </c>
      <c r="C320" s="106" t="s">
        <v>168</v>
      </c>
      <c r="D320" s="106" t="n">
        <v>5669</v>
      </c>
      <c r="E320" s="108" t="s">
        <v>250</v>
      </c>
      <c r="F320" s="111" t="n">
        <v>0.396180555555556</v>
      </c>
    </row>
    <row r="321" customFormat="false" ht="15" hidden="false" customHeight="false" outlineLevel="0" collapsed="false">
      <c r="A321" s="106" t="n">
        <v>9</v>
      </c>
      <c r="B321" s="106" t="s">
        <v>52</v>
      </c>
      <c r="C321" s="106" t="s">
        <v>314</v>
      </c>
      <c r="D321" s="106" t="n">
        <v>6300</v>
      </c>
      <c r="E321" s="108" t="s">
        <v>250</v>
      </c>
      <c r="F321" s="111" t="n">
        <v>0.396180555555556</v>
      </c>
    </row>
    <row r="322" customFormat="false" ht="15" hidden="false" customHeight="false" outlineLevel="0" collapsed="false">
      <c r="A322" s="106" t="n">
        <v>10</v>
      </c>
      <c r="B322" s="106" t="s">
        <v>235</v>
      </c>
      <c r="C322" s="106" t="s">
        <v>168</v>
      </c>
      <c r="D322" s="106" t="n">
        <v>24660</v>
      </c>
      <c r="E322" s="108" t="s">
        <v>250</v>
      </c>
      <c r="F322" s="111" t="n">
        <v>0.396180555555556</v>
      </c>
    </row>
    <row r="323" customFormat="false" ht="15" hidden="false" customHeight="false" outlineLevel="0" collapsed="false">
      <c r="A323" s="106" t="s">
        <v>346</v>
      </c>
      <c r="F323" s="111"/>
    </row>
    <row r="324" customFormat="false" ht="15" hidden="false" customHeight="false" outlineLevel="0" collapsed="false">
      <c r="A324" s="106" t="n">
        <v>1</v>
      </c>
      <c r="E324" s="108" t="s">
        <v>250</v>
      </c>
      <c r="F324" s="111" t="n">
        <v>0.403240740740741</v>
      </c>
    </row>
    <row r="325" customFormat="false" ht="15" hidden="false" customHeight="false" outlineLevel="0" collapsed="false">
      <c r="A325" s="106" t="n">
        <v>2</v>
      </c>
      <c r="B325" s="106" t="s">
        <v>53</v>
      </c>
      <c r="C325" s="106" t="s">
        <v>314</v>
      </c>
      <c r="D325" s="106" t="n">
        <v>6302</v>
      </c>
      <c r="E325" s="108" t="s">
        <v>250</v>
      </c>
      <c r="F325" s="111" t="n">
        <v>0.403240740740741</v>
      </c>
    </row>
    <row r="326" customFormat="false" ht="15" hidden="false" customHeight="false" outlineLevel="0" collapsed="false">
      <c r="A326" s="106" t="n">
        <v>3</v>
      </c>
      <c r="B326" s="106" t="s">
        <v>159</v>
      </c>
      <c r="C326" s="106" t="s">
        <v>155</v>
      </c>
      <c r="D326" s="106" t="n">
        <v>4481</v>
      </c>
      <c r="E326" s="108" t="s">
        <v>250</v>
      </c>
      <c r="F326" s="111" t="n">
        <v>0.403240740740741</v>
      </c>
    </row>
    <row r="327" customFormat="false" ht="15" hidden="false" customHeight="false" outlineLevel="0" collapsed="false">
      <c r="A327" s="106" t="n">
        <v>4</v>
      </c>
      <c r="B327" s="106" t="s">
        <v>225</v>
      </c>
      <c r="C327" s="106" t="s">
        <v>168</v>
      </c>
      <c r="D327" s="106" t="n">
        <v>5674</v>
      </c>
      <c r="E327" s="108" t="s">
        <v>250</v>
      </c>
      <c r="F327" s="111" t="n">
        <v>0.403240740740741</v>
      </c>
    </row>
    <row r="328" customFormat="false" ht="15" hidden="false" customHeight="false" outlineLevel="0" collapsed="false">
      <c r="A328" s="106" t="n">
        <v>5</v>
      </c>
      <c r="B328" s="106" t="s">
        <v>88</v>
      </c>
      <c r="C328" s="106" t="s">
        <v>315</v>
      </c>
      <c r="D328" s="106" t="n">
        <v>18852</v>
      </c>
      <c r="E328" s="108" t="s">
        <v>250</v>
      </c>
      <c r="F328" s="111" t="n">
        <v>0.403240740740741</v>
      </c>
    </row>
    <row r="329" customFormat="false" ht="15" hidden="false" customHeight="false" outlineLevel="0" collapsed="false">
      <c r="A329" s="106" t="n">
        <v>6</v>
      </c>
      <c r="B329" s="106" t="s">
        <v>217</v>
      </c>
      <c r="C329" s="106" t="s">
        <v>311</v>
      </c>
      <c r="D329" s="106" t="n">
        <v>8348</v>
      </c>
      <c r="E329" s="108" t="s">
        <v>248</v>
      </c>
      <c r="F329" s="111" t="n">
        <v>0.403240740740741</v>
      </c>
      <c r="G329" s="106" t="s">
        <v>19</v>
      </c>
    </row>
    <row r="330" customFormat="false" ht="15" hidden="false" customHeight="false" outlineLevel="0" collapsed="false">
      <c r="A330" s="106" t="n">
        <v>7</v>
      </c>
      <c r="B330" s="106" t="s">
        <v>211</v>
      </c>
      <c r="C330" s="106" t="s">
        <v>311</v>
      </c>
      <c r="D330" s="106" t="n">
        <v>6240</v>
      </c>
      <c r="E330" s="108" t="s">
        <v>259</v>
      </c>
      <c r="F330" s="111" t="n">
        <v>0.403240740740741</v>
      </c>
      <c r="G330" s="106" t="s">
        <v>19</v>
      </c>
    </row>
    <row r="331" customFormat="false" ht="15" hidden="false" customHeight="false" outlineLevel="0" collapsed="false">
      <c r="A331" s="106" t="n">
        <v>8</v>
      </c>
      <c r="F331" s="111"/>
    </row>
    <row r="332" customFormat="false" ht="15" hidden="false" customHeight="false" outlineLevel="0" collapsed="false">
      <c r="A332" s="106" t="n">
        <v>9</v>
      </c>
      <c r="F332" s="111"/>
    </row>
    <row r="333" customFormat="false" ht="15" hidden="false" customHeight="false" outlineLevel="0" collapsed="false">
      <c r="A333" s="106" t="n">
        <v>10</v>
      </c>
      <c r="F333" s="111"/>
    </row>
    <row r="334" customFormat="false" ht="15" hidden="false" customHeight="false" outlineLevel="0" collapsed="false">
      <c r="A334" s="106" t="s">
        <v>347</v>
      </c>
      <c r="F334" s="111"/>
    </row>
    <row r="335" customFormat="false" ht="15" hidden="false" customHeight="false" outlineLevel="0" collapsed="false">
      <c r="A335" s="106" t="n">
        <v>1</v>
      </c>
      <c r="B335" s="106" t="s">
        <v>89</v>
      </c>
      <c r="C335" s="106" t="s">
        <v>90</v>
      </c>
      <c r="E335" s="108" t="s">
        <v>252</v>
      </c>
      <c r="F335" s="111" t="n">
        <v>0.410300925925926</v>
      </c>
    </row>
    <row r="336" customFormat="false" ht="15" hidden="false" customHeight="false" outlineLevel="0" collapsed="false">
      <c r="A336" s="106" t="n">
        <v>2</v>
      </c>
      <c r="B336" s="106" t="s">
        <v>109</v>
      </c>
      <c r="C336" s="106" t="s">
        <v>110</v>
      </c>
      <c r="E336" s="108" t="s">
        <v>252</v>
      </c>
      <c r="F336" s="111" t="n">
        <v>0.410300925925926</v>
      </c>
    </row>
    <row r="337" customFormat="false" ht="15" hidden="false" customHeight="false" outlineLevel="0" collapsed="false">
      <c r="A337" s="106" t="n">
        <v>3</v>
      </c>
      <c r="B337" s="106" t="s">
        <v>180</v>
      </c>
      <c r="C337" s="106" t="s">
        <v>181</v>
      </c>
      <c r="D337" s="106" t="n">
        <v>28641</v>
      </c>
      <c r="E337" s="108" t="s">
        <v>252</v>
      </c>
      <c r="F337" s="111" t="n">
        <v>0.410300925925926</v>
      </c>
    </row>
    <row r="338" customFormat="false" ht="15" hidden="false" customHeight="false" outlineLevel="0" collapsed="false">
      <c r="A338" s="106" t="n">
        <v>4</v>
      </c>
      <c r="B338" s="106" t="s">
        <v>66</v>
      </c>
      <c r="C338" s="106" t="s">
        <v>65</v>
      </c>
      <c r="D338" s="106" t="n">
        <v>2682</v>
      </c>
      <c r="E338" s="108" t="s">
        <v>252</v>
      </c>
      <c r="F338" s="111" t="n">
        <v>0.410300925925926</v>
      </c>
    </row>
    <row r="339" customFormat="false" ht="15" hidden="false" customHeight="false" outlineLevel="0" collapsed="false">
      <c r="A339" s="106" t="n">
        <v>5</v>
      </c>
      <c r="B339" s="106" t="s">
        <v>147</v>
      </c>
      <c r="C339" s="106" t="s">
        <v>144</v>
      </c>
      <c r="D339" s="106" t="n">
        <v>4954</v>
      </c>
      <c r="E339" s="108" t="s">
        <v>252</v>
      </c>
      <c r="F339" s="111" t="n">
        <v>0.410300925925926</v>
      </c>
    </row>
    <row r="340" customFormat="false" ht="15" hidden="false" customHeight="false" outlineLevel="0" collapsed="false">
      <c r="A340" s="106" t="n">
        <v>6</v>
      </c>
      <c r="B340" s="106" t="s">
        <v>136</v>
      </c>
      <c r="C340" s="106" t="s">
        <v>133</v>
      </c>
      <c r="E340" s="108" t="s">
        <v>252</v>
      </c>
      <c r="F340" s="111" t="n">
        <v>0.410300925925926</v>
      </c>
    </row>
    <row r="341" customFormat="false" ht="15" hidden="false" customHeight="false" outlineLevel="0" collapsed="false">
      <c r="A341" s="106" t="n">
        <v>7</v>
      </c>
      <c r="B341" s="106" t="s">
        <v>239</v>
      </c>
      <c r="C341" s="106" t="s">
        <v>168</v>
      </c>
      <c r="D341" s="106" t="n">
        <v>27321</v>
      </c>
      <c r="E341" s="108" t="s">
        <v>252</v>
      </c>
      <c r="F341" s="111" t="n">
        <v>0.410300925925926</v>
      </c>
    </row>
    <row r="342" customFormat="false" ht="15" hidden="false" customHeight="false" outlineLevel="0" collapsed="false">
      <c r="A342" s="106" t="n">
        <v>8</v>
      </c>
      <c r="B342" s="106" t="s">
        <v>205</v>
      </c>
      <c r="C342" s="106" t="s">
        <v>312</v>
      </c>
      <c r="D342" s="106" t="n">
        <v>30398</v>
      </c>
      <c r="E342" s="108" t="s">
        <v>252</v>
      </c>
      <c r="F342" s="111" t="n">
        <v>0.410300925925926</v>
      </c>
    </row>
    <row r="343" customFormat="false" ht="15" hidden="false" customHeight="false" outlineLevel="0" collapsed="false">
      <c r="A343" s="106" t="n">
        <v>9</v>
      </c>
      <c r="B343" s="106" t="s">
        <v>231</v>
      </c>
      <c r="C343" s="106" t="s">
        <v>168</v>
      </c>
      <c r="E343" s="108" t="s">
        <v>252</v>
      </c>
      <c r="F343" s="111" t="n">
        <v>0.410300925925926</v>
      </c>
    </row>
    <row r="344" customFormat="false" ht="15" hidden="false" customHeight="false" outlineLevel="0" collapsed="false">
      <c r="A344" s="106" t="n">
        <v>10</v>
      </c>
      <c r="B344" s="106" t="s">
        <v>115</v>
      </c>
      <c r="C344" s="106" t="s">
        <v>116</v>
      </c>
      <c r="E344" s="108" t="s">
        <v>252</v>
      </c>
      <c r="F344" s="111" t="n">
        <v>0.410300925925926</v>
      </c>
    </row>
    <row r="345" customFormat="false" ht="15" hidden="false" customHeight="false" outlineLevel="0" collapsed="false">
      <c r="A345" s="106" t="s">
        <v>348</v>
      </c>
      <c r="F345" s="111"/>
    </row>
    <row r="346" customFormat="false" ht="15" hidden="false" customHeight="false" outlineLevel="0" collapsed="false">
      <c r="A346" s="106" t="n">
        <v>1</v>
      </c>
      <c r="B346" s="106" t="s">
        <v>227</v>
      </c>
      <c r="C346" s="106" t="s">
        <v>168</v>
      </c>
      <c r="E346" s="108" t="s">
        <v>252</v>
      </c>
      <c r="F346" s="111" t="n">
        <v>0.416666666666667</v>
      </c>
    </row>
    <row r="347" customFormat="false" ht="15" hidden="false" customHeight="false" outlineLevel="0" collapsed="false">
      <c r="A347" s="106" t="n">
        <v>2</v>
      </c>
      <c r="B347" s="106" t="s">
        <v>31</v>
      </c>
      <c r="C347" s="106" t="s">
        <v>29</v>
      </c>
      <c r="E347" s="108" t="s">
        <v>252</v>
      </c>
      <c r="F347" s="111" t="n">
        <v>0.416666666666667</v>
      </c>
    </row>
    <row r="348" customFormat="false" ht="15" hidden="false" customHeight="false" outlineLevel="0" collapsed="false">
      <c r="A348" s="106" t="n">
        <v>3</v>
      </c>
      <c r="B348" s="106" t="s">
        <v>54</v>
      </c>
      <c r="C348" s="106" t="s">
        <v>314</v>
      </c>
      <c r="D348" s="106" t="n">
        <v>6310</v>
      </c>
      <c r="E348" s="108" t="s">
        <v>252</v>
      </c>
      <c r="F348" s="111" t="n">
        <v>0.416666666666667</v>
      </c>
    </row>
    <row r="349" customFormat="false" ht="15" hidden="false" customHeight="false" outlineLevel="0" collapsed="false">
      <c r="A349" s="106" t="n">
        <v>4</v>
      </c>
      <c r="B349" s="106" t="s">
        <v>143</v>
      </c>
      <c r="C349" s="106" t="s">
        <v>144</v>
      </c>
      <c r="D349" s="106" t="n">
        <v>28223</v>
      </c>
      <c r="E349" s="108" t="s">
        <v>252</v>
      </c>
      <c r="F349" s="111" t="n">
        <v>0.416666666666667</v>
      </c>
    </row>
    <row r="350" customFormat="false" ht="15" hidden="false" customHeight="false" outlineLevel="0" collapsed="false">
      <c r="A350" s="106" t="n">
        <v>5</v>
      </c>
      <c r="B350" s="106" t="s">
        <v>86</v>
      </c>
      <c r="C350" s="106" t="s">
        <v>315</v>
      </c>
      <c r="D350" s="106" t="n">
        <v>5155</v>
      </c>
      <c r="E350" s="108" t="s">
        <v>252</v>
      </c>
      <c r="F350" s="111" t="n">
        <v>0.416666666666667</v>
      </c>
    </row>
    <row r="351" customFormat="false" ht="15" hidden="false" customHeight="false" outlineLevel="0" collapsed="false">
      <c r="A351" s="106" t="n">
        <v>6</v>
      </c>
      <c r="B351" s="106" t="s">
        <v>179</v>
      </c>
      <c r="C351" s="106" t="s">
        <v>178</v>
      </c>
      <c r="D351" s="106" t="n">
        <v>24171</v>
      </c>
      <c r="E351" s="108" t="s">
        <v>252</v>
      </c>
      <c r="F351" s="111" t="n">
        <v>0.416666666666667</v>
      </c>
    </row>
    <row r="352" customFormat="false" ht="15" hidden="false" customHeight="false" outlineLevel="0" collapsed="false">
      <c r="A352" s="106" t="n">
        <v>7</v>
      </c>
      <c r="B352" s="106" t="s">
        <v>233</v>
      </c>
      <c r="C352" s="106" t="s">
        <v>168</v>
      </c>
      <c r="E352" s="108" t="s">
        <v>252</v>
      </c>
      <c r="F352" s="111" t="n">
        <v>0.416666666666667</v>
      </c>
    </row>
    <row r="353" customFormat="false" ht="15" hidden="false" customHeight="false" outlineLevel="0" collapsed="false">
      <c r="A353" s="106" t="n">
        <v>8</v>
      </c>
      <c r="B353" s="106" t="s">
        <v>33</v>
      </c>
      <c r="C353" s="106" t="s">
        <v>29</v>
      </c>
      <c r="E353" s="108" t="s">
        <v>252</v>
      </c>
      <c r="F353" s="111" t="n">
        <v>0.416666666666667</v>
      </c>
    </row>
    <row r="354" customFormat="false" ht="15" hidden="false" customHeight="false" outlineLevel="0" collapsed="false">
      <c r="A354" s="106" t="n">
        <v>9</v>
      </c>
      <c r="B354" s="106" t="s">
        <v>349</v>
      </c>
      <c r="C354" s="106" t="s">
        <v>168</v>
      </c>
      <c r="E354" s="108" t="s">
        <v>252</v>
      </c>
      <c r="F354" s="111" t="n">
        <v>0.416666666666667</v>
      </c>
      <c r="G354" s="106" t="s">
        <v>19</v>
      </c>
    </row>
    <row r="355" customFormat="false" ht="15" hidden="false" customHeight="false" outlineLevel="0" collapsed="false">
      <c r="A355" s="106" t="n">
        <v>10</v>
      </c>
      <c r="B355" s="106" t="s">
        <v>193</v>
      </c>
      <c r="C355" s="106" t="s">
        <v>253</v>
      </c>
      <c r="E355" s="108" t="s">
        <v>252</v>
      </c>
      <c r="F355" s="111" t="n">
        <v>0.416666666666667</v>
      </c>
    </row>
    <row r="356" customFormat="false" ht="15" hidden="false" customHeight="false" outlineLevel="0" collapsed="false">
      <c r="A356" s="106" t="s">
        <v>350</v>
      </c>
      <c r="F356" s="111"/>
    </row>
    <row r="357" customFormat="false" ht="15" hidden="false" customHeight="false" outlineLevel="0" collapsed="false">
      <c r="A357" s="106" t="n">
        <v>1</v>
      </c>
      <c r="B357" s="106" t="s">
        <v>91</v>
      </c>
      <c r="C357" s="106" t="s">
        <v>90</v>
      </c>
      <c r="D357" s="106" t="n">
        <v>23448</v>
      </c>
      <c r="E357" s="108" t="s">
        <v>252</v>
      </c>
      <c r="F357" s="111" t="n">
        <v>0.423726851851852</v>
      </c>
    </row>
    <row r="358" customFormat="false" ht="15" hidden="false" customHeight="false" outlineLevel="0" collapsed="false">
      <c r="A358" s="106" t="n">
        <v>2</v>
      </c>
      <c r="B358" s="106" t="s">
        <v>139</v>
      </c>
      <c r="C358" s="106" t="s">
        <v>138</v>
      </c>
      <c r="E358" s="108" t="s">
        <v>252</v>
      </c>
      <c r="F358" s="111" t="n">
        <v>0.423726851851852</v>
      </c>
    </row>
    <row r="359" customFormat="false" ht="15" hidden="false" customHeight="false" outlineLevel="0" collapsed="false">
      <c r="A359" s="106" t="n">
        <v>3</v>
      </c>
      <c r="B359" s="106" t="s">
        <v>177</v>
      </c>
      <c r="C359" s="106" t="s">
        <v>178</v>
      </c>
      <c r="D359" s="106" t="n">
        <v>26651</v>
      </c>
      <c r="E359" s="108" t="s">
        <v>252</v>
      </c>
      <c r="F359" s="111" t="n">
        <v>0.423726851851852</v>
      </c>
    </row>
    <row r="360" customFormat="false" ht="15" hidden="false" customHeight="false" outlineLevel="0" collapsed="false">
      <c r="A360" s="106" t="n">
        <v>4</v>
      </c>
      <c r="B360" s="106" t="s">
        <v>197</v>
      </c>
      <c r="C360" s="106" t="s">
        <v>253</v>
      </c>
      <c r="E360" s="108" t="s">
        <v>252</v>
      </c>
      <c r="F360" s="111" t="n">
        <v>0.423726851851852</v>
      </c>
    </row>
    <row r="361" customFormat="false" ht="15" hidden="false" customHeight="false" outlineLevel="0" collapsed="false">
      <c r="A361" s="106" t="n">
        <v>5</v>
      </c>
      <c r="B361" s="106" t="s">
        <v>199</v>
      </c>
      <c r="C361" s="106" t="s">
        <v>253</v>
      </c>
      <c r="D361" s="106" t="n">
        <v>18773</v>
      </c>
      <c r="E361" s="108" t="s">
        <v>252</v>
      </c>
      <c r="F361" s="111" t="n">
        <v>0.423726851851852</v>
      </c>
    </row>
    <row r="362" customFormat="false" ht="15" hidden="false" customHeight="false" outlineLevel="0" collapsed="false">
      <c r="A362" s="106" t="n">
        <v>6</v>
      </c>
      <c r="B362" s="106" t="s">
        <v>56</v>
      </c>
      <c r="C362" s="106" t="s">
        <v>314</v>
      </c>
      <c r="D362" s="106" t="n">
        <v>29109</v>
      </c>
      <c r="E362" s="108" t="s">
        <v>252</v>
      </c>
      <c r="F362" s="111" t="n">
        <v>0.423726851851852</v>
      </c>
    </row>
    <row r="363" customFormat="false" ht="15" hidden="false" customHeight="false" outlineLevel="0" collapsed="false">
      <c r="A363" s="106" t="n">
        <v>7</v>
      </c>
      <c r="B363" s="106" t="s">
        <v>134</v>
      </c>
      <c r="C363" s="106" t="s">
        <v>133</v>
      </c>
      <c r="D363" s="106" t="n">
        <v>27163</v>
      </c>
      <c r="E363" s="108" t="s">
        <v>252</v>
      </c>
      <c r="F363" s="111" t="n">
        <v>0.423726851851852</v>
      </c>
    </row>
    <row r="364" customFormat="false" ht="15" hidden="false" customHeight="false" outlineLevel="0" collapsed="false">
      <c r="A364" s="106" t="n">
        <v>8</v>
      </c>
      <c r="B364" s="106" t="s">
        <v>221</v>
      </c>
      <c r="C364" s="106" t="s">
        <v>168</v>
      </c>
      <c r="E364" s="108" t="s">
        <v>252</v>
      </c>
      <c r="F364" s="111" t="n">
        <v>0.423726851851852</v>
      </c>
    </row>
    <row r="365" customFormat="false" ht="15" hidden="false" customHeight="false" outlineLevel="0" collapsed="false">
      <c r="A365" s="106" t="n">
        <v>9</v>
      </c>
      <c r="B365" s="106" t="s">
        <v>46</v>
      </c>
      <c r="C365" s="106" t="s">
        <v>47</v>
      </c>
      <c r="D365" s="106" t="n">
        <v>3888</v>
      </c>
      <c r="E365" s="108" t="s">
        <v>252</v>
      </c>
      <c r="F365" s="111" t="n">
        <v>0.423726851851852</v>
      </c>
    </row>
    <row r="366" customFormat="false" ht="15" hidden="false" customHeight="false" outlineLevel="0" collapsed="false">
      <c r="A366" s="106" t="n">
        <v>10</v>
      </c>
      <c r="B366" s="106" t="s">
        <v>51</v>
      </c>
      <c r="C366" s="106" t="s">
        <v>314</v>
      </c>
      <c r="D366" s="106" t="n">
        <v>31960</v>
      </c>
      <c r="E366" s="108" t="s">
        <v>252</v>
      </c>
      <c r="F366" s="111" t="n">
        <v>0.423726851851852</v>
      </c>
    </row>
    <row r="367" customFormat="false" ht="15" hidden="false" customHeight="false" outlineLevel="0" collapsed="false">
      <c r="A367" s="106" t="s">
        <v>351</v>
      </c>
      <c r="F367" s="111"/>
    </row>
    <row r="368" customFormat="false" ht="15" hidden="false" customHeight="false" outlineLevel="0" collapsed="false">
      <c r="A368" s="106" t="n">
        <v>1</v>
      </c>
      <c r="B368" s="106" t="s">
        <v>74</v>
      </c>
      <c r="C368" s="106" t="s">
        <v>72</v>
      </c>
      <c r="D368" s="106" t="n">
        <v>10534</v>
      </c>
      <c r="E368" s="108" t="s">
        <v>252</v>
      </c>
      <c r="F368" s="111" t="n">
        <v>0.430787037037037</v>
      </c>
    </row>
    <row r="369" customFormat="false" ht="15" hidden="false" customHeight="false" outlineLevel="0" collapsed="false">
      <c r="A369" s="106" t="n">
        <v>2</v>
      </c>
      <c r="B369" s="106" t="s">
        <v>226</v>
      </c>
      <c r="C369" s="106" t="s">
        <v>168</v>
      </c>
      <c r="D369" s="106" t="n">
        <v>5676</v>
      </c>
      <c r="E369" s="108" t="s">
        <v>252</v>
      </c>
      <c r="F369" s="111" t="n">
        <v>0.430787037037037</v>
      </c>
    </row>
    <row r="370" customFormat="false" ht="15" hidden="false" customHeight="false" outlineLevel="0" collapsed="false">
      <c r="A370" s="106" t="n">
        <v>3</v>
      </c>
      <c r="B370" s="106" t="s">
        <v>92</v>
      </c>
      <c r="C370" s="106" t="s">
        <v>90</v>
      </c>
      <c r="D370" s="106" t="n">
        <v>6528</v>
      </c>
      <c r="E370" s="108" t="s">
        <v>252</v>
      </c>
      <c r="F370" s="111" t="n">
        <v>0.430787037037037</v>
      </c>
    </row>
    <row r="371" customFormat="false" ht="15" hidden="false" customHeight="false" outlineLevel="0" collapsed="false">
      <c r="A371" s="106" t="n">
        <v>4</v>
      </c>
      <c r="B371" s="106" t="s">
        <v>32</v>
      </c>
      <c r="C371" s="106" t="s">
        <v>29</v>
      </c>
      <c r="E371" s="108" t="s">
        <v>252</v>
      </c>
      <c r="F371" s="111" t="n">
        <v>0.430787037037037</v>
      </c>
    </row>
    <row r="372" customFormat="false" ht="15" hidden="false" customHeight="false" outlineLevel="0" collapsed="false">
      <c r="A372" s="106" t="n">
        <v>5</v>
      </c>
      <c r="B372" s="106" t="s">
        <v>145</v>
      </c>
      <c r="C372" s="106" t="s">
        <v>144</v>
      </c>
      <c r="D372" s="106" t="n">
        <v>15778</v>
      </c>
      <c r="E372" s="108" t="s">
        <v>252</v>
      </c>
      <c r="F372" s="111" t="n">
        <v>0.430787037037037</v>
      </c>
    </row>
    <row r="373" customFormat="false" ht="15" hidden="false" customHeight="false" outlineLevel="0" collapsed="false">
      <c r="A373" s="106" t="n">
        <v>6</v>
      </c>
      <c r="B373" s="106" t="s">
        <v>229</v>
      </c>
      <c r="C373" s="106" t="s">
        <v>168</v>
      </c>
      <c r="E373" s="108" t="s">
        <v>252</v>
      </c>
      <c r="F373" s="111" t="n">
        <v>0.430787037037037</v>
      </c>
    </row>
    <row r="374" customFormat="false" ht="15" hidden="false" customHeight="false" outlineLevel="0" collapsed="false">
      <c r="A374" s="106" t="n">
        <v>7</v>
      </c>
      <c r="B374" s="106" t="s">
        <v>78</v>
      </c>
      <c r="C374" s="106" t="s">
        <v>76</v>
      </c>
      <c r="D374" s="106" t="n">
        <v>21692</v>
      </c>
      <c r="E374" s="108" t="s">
        <v>252</v>
      </c>
      <c r="F374" s="111" t="n">
        <v>0.430787037037037</v>
      </c>
    </row>
    <row r="375" customFormat="false" ht="15" hidden="false" customHeight="false" outlineLevel="0" collapsed="false">
      <c r="A375" s="106" t="n">
        <v>8</v>
      </c>
      <c r="B375" s="106" t="s">
        <v>40</v>
      </c>
      <c r="C375" s="106" t="s">
        <v>29</v>
      </c>
      <c r="D375" s="106" t="n">
        <v>30293</v>
      </c>
      <c r="E375" s="108" t="s">
        <v>252</v>
      </c>
      <c r="F375" s="111" t="n">
        <v>0.430787037037037</v>
      </c>
    </row>
    <row r="376" customFormat="false" ht="15" hidden="false" customHeight="false" outlineLevel="0" collapsed="false">
      <c r="A376" s="106" t="n">
        <v>9</v>
      </c>
      <c r="B376" s="106" t="s">
        <v>79</v>
      </c>
      <c r="C376" s="106" t="s">
        <v>76</v>
      </c>
      <c r="D376" s="106" t="n">
        <v>3704</v>
      </c>
      <c r="E376" s="108" t="s">
        <v>252</v>
      </c>
      <c r="F376" s="111" t="n">
        <v>0.430787037037037</v>
      </c>
    </row>
    <row r="377" customFormat="false" ht="15" hidden="false" customHeight="false" outlineLevel="0" collapsed="false">
      <c r="A377" s="106" t="n">
        <v>10</v>
      </c>
      <c r="B377" s="106" t="s">
        <v>64</v>
      </c>
      <c r="C377" s="106" t="s">
        <v>65</v>
      </c>
      <c r="D377" s="106" t="n">
        <v>31504</v>
      </c>
      <c r="E377" s="108" t="s">
        <v>252</v>
      </c>
      <c r="F377" s="111" t="n">
        <v>0.430787037037037</v>
      </c>
    </row>
    <row r="378" customFormat="false" ht="15" hidden="false" customHeight="false" outlineLevel="0" collapsed="false">
      <c r="A378" s="106" t="s">
        <v>352</v>
      </c>
      <c r="F378" s="111"/>
    </row>
    <row r="379" customFormat="false" ht="15" hidden="false" customHeight="false" outlineLevel="0" collapsed="false">
      <c r="A379" s="106" t="n">
        <v>1</v>
      </c>
      <c r="B379" s="106" t="s">
        <v>165</v>
      </c>
      <c r="C379" s="106" t="s">
        <v>155</v>
      </c>
      <c r="E379" s="108" t="s">
        <v>252</v>
      </c>
      <c r="F379" s="111" t="n">
        <v>0.437847222222222</v>
      </c>
    </row>
    <row r="380" customFormat="false" ht="15" hidden="false" customHeight="false" outlineLevel="0" collapsed="false">
      <c r="A380" s="106" t="n">
        <v>2</v>
      </c>
      <c r="B380" s="106" t="s">
        <v>237</v>
      </c>
      <c r="C380" s="106" t="s">
        <v>168</v>
      </c>
      <c r="E380" s="108" t="s">
        <v>252</v>
      </c>
      <c r="F380" s="111" t="n">
        <v>0.437847222222222</v>
      </c>
    </row>
    <row r="381" customFormat="false" ht="15" hidden="false" customHeight="false" outlineLevel="0" collapsed="false">
      <c r="A381" s="106" t="n">
        <v>3</v>
      </c>
      <c r="B381" s="106" t="s">
        <v>98</v>
      </c>
      <c r="C381" s="106" t="s">
        <v>90</v>
      </c>
      <c r="D381" s="106" t="n">
        <v>29994</v>
      </c>
      <c r="E381" s="108" t="s">
        <v>252</v>
      </c>
      <c r="F381" s="111" t="n">
        <v>0.437847222222222</v>
      </c>
    </row>
    <row r="382" customFormat="false" ht="15" hidden="false" customHeight="false" outlineLevel="0" collapsed="false">
      <c r="A382" s="106" t="n">
        <v>4</v>
      </c>
      <c r="B382" s="106" t="s">
        <v>206</v>
      </c>
      <c r="C382" s="106" t="s">
        <v>312</v>
      </c>
      <c r="D382" s="106" t="n">
        <v>30395</v>
      </c>
      <c r="E382" s="108" t="s">
        <v>252</v>
      </c>
      <c r="F382" s="111" t="n">
        <v>0.437847222222222</v>
      </c>
    </row>
    <row r="383" customFormat="false" ht="15" hidden="false" customHeight="false" outlineLevel="0" collapsed="false">
      <c r="A383" s="106" t="n">
        <v>5</v>
      </c>
      <c r="B383" s="106" t="s">
        <v>99</v>
      </c>
      <c r="C383" s="106" t="s">
        <v>90</v>
      </c>
      <c r="D383" s="106" t="n">
        <v>25789</v>
      </c>
      <c r="E383" s="108" t="s">
        <v>252</v>
      </c>
      <c r="F383" s="111" t="n">
        <v>0.437847222222222</v>
      </c>
    </row>
    <row r="384" customFormat="false" ht="15" hidden="false" customHeight="false" outlineLevel="0" collapsed="false">
      <c r="A384" s="106" t="n">
        <v>6</v>
      </c>
      <c r="B384" s="106" t="s">
        <v>128</v>
      </c>
      <c r="C384" s="106" t="s">
        <v>116</v>
      </c>
      <c r="E384" s="108" t="s">
        <v>252</v>
      </c>
      <c r="F384" s="111" t="n">
        <v>0.437847222222222</v>
      </c>
    </row>
    <row r="385" customFormat="false" ht="15" hidden="false" customHeight="false" outlineLevel="0" collapsed="false">
      <c r="A385" s="106" t="n">
        <v>7</v>
      </c>
      <c r="B385" s="106" t="s">
        <v>60</v>
      </c>
      <c r="C385" s="106" t="s">
        <v>314</v>
      </c>
      <c r="D385" s="106" t="n">
        <v>20376</v>
      </c>
      <c r="E385" s="108" t="s">
        <v>252</v>
      </c>
      <c r="F385" s="111" t="n">
        <v>0.437847222222222</v>
      </c>
    </row>
    <row r="386" customFormat="false" ht="15" hidden="false" customHeight="false" outlineLevel="0" collapsed="false">
      <c r="A386" s="106" t="n">
        <v>8</v>
      </c>
      <c r="B386" s="106" t="s">
        <v>230</v>
      </c>
      <c r="C386" s="106" t="s">
        <v>168</v>
      </c>
      <c r="E386" s="108" t="s">
        <v>252</v>
      </c>
      <c r="F386" s="111" t="n">
        <v>0.437847222222222</v>
      </c>
    </row>
    <row r="387" customFormat="false" ht="15" hidden="false" customHeight="false" outlineLevel="0" collapsed="false">
      <c r="A387" s="106" t="n">
        <v>9</v>
      </c>
      <c r="B387" s="106" t="s">
        <v>28</v>
      </c>
      <c r="C387" s="106" t="s">
        <v>29</v>
      </c>
      <c r="E387" s="108" t="s">
        <v>252</v>
      </c>
      <c r="F387" s="111" t="n">
        <v>0.437847222222222</v>
      </c>
    </row>
    <row r="388" customFormat="false" ht="15" hidden="false" customHeight="false" outlineLevel="0" collapsed="false">
      <c r="A388" s="106" t="n">
        <v>10</v>
      </c>
      <c r="B388" s="106" t="s">
        <v>353</v>
      </c>
      <c r="C388" s="106" t="s">
        <v>312</v>
      </c>
      <c r="E388" s="108" t="s">
        <v>252</v>
      </c>
      <c r="F388" s="111" t="n">
        <v>0.437847222222222</v>
      </c>
    </row>
    <row r="389" customFormat="false" ht="15" hidden="false" customHeight="false" outlineLevel="0" collapsed="false">
      <c r="A389" s="106" t="s">
        <v>354</v>
      </c>
      <c r="F389" s="111"/>
    </row>
    <row r="390" customFormat="false" ht="15" hidden="false" customHeight="false" outlineLevel="0" collapsed="false">
      <c r="A390" s="106" t="n">
        <v>1</v>
      </c>
      <c r="B390" s="106" t="s">
        <v>120</v>
      </c>
      <c r="C390" s="106" t="s">
        <v>116</v>
      </c>
      <c r="E390" s="108" t="s">
        <v>256</v>
      </c>
      <c r="F390" s="112" t="n">
        <v>0.541666666666667</v>
      </c>
    </row>
    <row r="391" customFormat="false" ht="15" hidden="false" customHeight="false" outlineLevel="0" collapsed="false">
      <c r="A391" s="106" t="n">
        <v>2</v>
      </c>
      <c r="B391" s="106" t="s">
        <v>212</v>
      </c>
      <c r="C391" s="106" t="s">
        <v>311</v>
      </c>
      <c r="D391" s="106" t="n">
        <v>8347</v>
      </c>
      <c r="E391" s="108" t="s">
        <v>256</v>
      </c>
      <c r="F391" s="112" t="n">
        <v>0.541666666666667</v>
      </c>
    </row>
    <row r="392" customFormat="false" ht="15" hidden="false" customHeight="false" outlineLevel="0" collapsed="false">
      <c r="A392" s="106" t="n">
        <v>3</v>
      </c>
      <c r="B392" s="106" t="s">
        <v>119</v>
      </c>
      <c r="C392" s="106" t="s">
        <v>116</v>
      </c>
      <c r="E392" s="108" t="s">
        <v>256</v>
      </c>
      <c r="F392" s="112" t="n">
        <v>0.541666666666667</v>
      </c>
    </row>
    <row r="393" customFormat="false" ht="15" hidden="false" customHeight="false" outlineLevel="0" collapsed="false">
      <c r="A393" s="106" t="n">
        <v>4</v>
      </c>
      <c r="B393" s="106" t="s">
        <v>188</v>
      </c>
      <c r="C393" s="106" t="s">
        <v>253</v>
      </c>
      <c r="D393" s="106" t="n">
        <v>14158</v>
      </c>
      <c r="E393" s="108" t="s">
        <v>256</v>
      </c>
      <c r="F393" s="112" t="n">
        <v>0.541666666666667</v>
      </c>
    </row>
    <row r="394" customFormat="false" ht="15" hidden="false" customHeight="false" outlineLevel="0" collapsed="false">
      <c r="A394" s="106" t="n">
        <v>5</v>
      </c>
      <c r="B394" s="106" t="s">
        <v>236</v>
      </c>
      <c r="C394" s="106" t="s">
        <v>168</v>
      </c>
      <c r="D394" s="106" t="n">
        <v>24988</v>
      </c>
      <c r="E394" s="108" t="s">
        <v>256</v>
      </c>
      <c r="F394" s="112" t="n">
        <v>0.541666666666667</v>
      </c>
    </row>
    <row r="395" customFormat="false" ht="15" hidden="false" customHeight="false" outlineLevel="0" collapsed="false">
      <c r="A395" s="106" t="n">
        <v>6</v>
      </c>
      <c r="B395" s="106" t="s">
        <v>201</v>
      </c>
      <c r="C395" s="106" t="s">
        <v>312</v>
      </c>
      <c r="D395" s="106" t="n">
        <v>19132</v>
      </c>
      <c r="E395" s="108" t="s">
        <v>256</v>
      </c>
      <c r="F395" s="112" t="n">
        <v>0.541666666666667</v>
      </c>
    </row>
    <row r="396" customFormat="false" ht="15" hidden="false" customHeight="false" outlineLevel="0" collapsed="false">
      <c r="A396" s="106" t="n">
        <v>7</v>
      </c>
      <c r="B396" s="106" t="s">
        <v>175</v>
      </c>
      <c r="C396" s="106" t="s">
        <v>170</v>
      </c>
      <c r="E396" s="108" t="s">
        <v>256</v>
      </c>
      <c r="F396" s="112" t="n">
        <v>0.541666666666667</v>
      </c>
    </row>
    <row r="397" customFormat="false" ht="15" hidden="false" customHeight="false" outlineLevel="0" collapsed="false">
      <c r="A397" s="106" t="n">
        <v>8</v>
      </c>
      <c r="B397" s="106" t="s">
        <v>223</v>
      </c>
      <c r="C397" s="106" t="s">
        <v>168</v>
      </c>
      <c r="D397" s="106" t="n">
        <v>5670</v>
      </c>
      <c r="E397" s="108" t="s">
        <v>256</v>
      </c>
      <c r="F397" s="112" t="n">
        <v>0.541666666666667</v>
      </c>
    </row>
    <row r="398" customFormat="false" ht="15" hidden="false" customHeight="false" outlineLevel="0" collapsed="false">
      <c r="A398" s="106" t="n">
        <v>9</v>
      </c>
      <c r="B398" s="106" t="s">
        <v>207</v>
      </c>
      <c r="C398" s="106" t="s">
        <v>312</v>
      </c>
      <c r="D398" s="106" t="n">
        <v>8407</v>
      </c>
      <c r="E398" s="108" t="s">
        <v>256</v>
      </c>
      <c r="F398" s="112" t="n">
        <v>0.541666666666667</v>
      </c>
    </row>
    <row r="399" customFormat="false" ht="15" hidden="false" customHeight="false" outlineLevel="0" collapsed="false">
      <c r="A399" s="106" t="n">
        <v>10</v>
      </c>
      <c r="B399" s="106" t="s">
        <v>228</v>
      </c>
      <c r="C399" s="106" t="s">
        <v>168</v>
      </c>
      <c r="E399" s="108" t="s">
        <v>256</v>
      </c>
      <c r="F399" s="112" t="n">
        <v>0.541666666666667</v>
      </c>
    </row>
    <row r="400" customFormat="false" ht="15" hidden="false" customHeight="false" outlineLevel="0" collapsed="false">
      <c r="A400" s="106" t="s">
        <v>355</v>
      </c>
      <c r="F400" s="112"/>
    </row>
    <row r="401" customFormat="false" ht="15" hidden="false" customHeight="false" outlineLevel="0" collapsed="false">
      <c r="A401" s="106" t="n">
        <v>1</v>
      </c>
      <c r="B401" s="106" t="s">
        <v>48</v>
      </c>
      <c r="C401" s="106" t="s">
        <v>47</v>
      </c>
      <c r="D401" s="106" t="n">
        <v>8237</v>
      </c>
      <c r="E401" s="108" t="s">
        <v>256</v>
      </c>
      <c r="F401" s="112" t="n">
        <v>0.548726851851852</v>
      </c>
    </row>
    <row r="402" customFormat="false" ht="15" hidden="false" customHeight="false" outlineLevel="0" collapsed="false">
      <c r="A402" s="106" t="n">
        <v>2</v>
      </c>
      <c r="B402" s="106" t="s">
        <v>61</v>
      </c>
      <c r="C402" s="106" t="s">
        <v>314</v>
      </c>
      <c r="E402" s="108" t="s">
        <v>256</v>
      </c>
      <c r="F402" s="112" t="n">
        <v>0.548726851851852</v>
      </c>
    </row>
    <row r="403" customFormat="false" ht="15" hidden="false" customHeight="false" outlineLevel="0" collapsed="false">
      <c r="A403" s="106" t="n">
        <v>3</v>
      </c>
      <c r="B403" s="106" t="s">
        <v>93</v>
      </c>
      <c r="C403" s="106" t="s">
        <v>90</v>
      </c>
      <c r="D403" s="106" t="n">
        <v>15910</v>
      </c>
      <c r="E403" s="108" t="s">
        <v>256</v>
      </c>
      <c r="F403" s="112" t="n">
        <v>0.548726851851852</v>
      </c>
    </row>
    <row r="404" customFormat="false" ht="15" hidden="false" customHeight="false" outlineLevel="0" collapsed="false">
      <c r="A404" s="106" t="n">
        <v>4</v>
      </c>
      <c r="B404" s="106" t="s">
        <v>106</v>
      </c>
      <c r="C404" s="106" t="s">
        <v>104</v>
      </c>
      <c r="D404" s="106" t="n">
        <v>16503</v>
      </c>
      <c r="E404" s="108" t="s">
        <v>256</v>
      </c>
      <c r="F404" s="112" t="n">
        <v>0.548726851851852</v>
      </c>
    </row>
    <row r="405" customFormat="false" ht="15" hidden="false" customHeight="false" outlineLevel="0" collapsed="false">
      <c r="A405" s="106" t="n">
        <v>5</v>
      </c>
      <c r="B405" s="106" t="s">
        <v>95</v>
      </c>
      <c r="C405" s="106" t="s">
        <v>90</v>
      </c>
      <c r="D405" s="106" t="n">
        <v>6534</v>
      </c>
      <c r="E405" s="108" t="s">
        <v>256</v>
      </c>
      <c r="F405" s="112" t="n">
        <v>0.548726851851852</v>
      </c>
    </row>
    <row r="406" customFormat="false" ht="15" hidden="false" customHeight="false" outlineLevel="0" collapsed="false">
      <c r="A406" s="106" t="n">
        <v>6</v>
      </c>
      <c r="B406" s="106" t="s">
        <v>108</v>
      </c>
      <c r="C406" s="106" t="s">
        <v>104</v>
      </c>
      <c r="D406" s="106" t="n">
        <v>1048</v>
      </c>
      <c r="E406" s="108" t="s">
        <v>256</v>
      </c>
      <c r="F406" s="112" t="n">
        <v>0.548726851851852</v>
      </c>
    </row>
    <row r="407" customFormat="false" ht="15" hidden="false" customHeight="false" outlineLevel="0" collapsed="false">
      <c r="A407" s="106" t="n">
        <v>7</v>
      </c>
      <c r="B407" s="106" t="s">
        <v>146</v>
      </c>
      <c r="C407" s="106" t="s">
        <v>144</v>
      </c>
      <c r="D407" s="106" t="n">
        <v>487</v>
      </c>
      <c r="E407" s="108" t="s">
        <v>256</v>
      </c>
      <c r="F407" s="112" t="n">
        <v>0.548726851851852</v>
      </c>
    </row>
    <row r="408" customFormat="false" ht="15" hidden="false" customHeight="false" outlineLevel="0" collapsed="false">
      <c r="A408" s="106" t="n">
        <v>8</v>
      </c>
      <c r="B408" s="106" t="s">
        <v>135</v>
      </c>
      <c r="C408" s="106" t="s">
        <v>133</v>
      </c>
      <c r="D408" s="106" t="n">
        <v>30236</v>
      </c>
      <c r="E408" s="108" t="s">
        <v>256</v>
      </c>
      <c r="F408" s="112" t="n">
        <v>0.548726851851852</v>
      </c>
    </row>
    <row r="409" customFormat="false" ht="15" hidden="false" customHeight="false" outlineLevel="0" collapsed="false">
      <c r="A409" s="106" t="n">
        <v>9</v>
      </c>
      <c r="B409" s="106" t="s">
        <v>148</v>
      </c>
      <c r="C409" s="106" t="s">
        <v>144</v>
      </c>
      <c r="D409" s="106" t="n">
        <v>483</v>
      </c>
      <c r="E409" s="108" t="s">
        <v>256</v>
      </c>
      <c r="F409" s="112" t="n">
        <v>0.548726851851852</v>
      </c>
    </row>
    <row r="410" customFormat="false" ht="15" hidden="false" customHeight="false" outlineLevel="0" collapsed="false">
      <c r="A410" s="106" t="n">
        <v>10</v>
      </c>
      <c r="B410" s="106" t="s">
        <v>187</v>
      </c>
      <c r="C410" s="106" t="s">
        <v>253</v>
      </c>
      <c r="D410" s="106" t="n">
        <v>6394</v>
      </c>
      <c r="E410" s="108" t="s">
        <v>256</v>
      </c>
      <c r="F410" s="112" t="n">
        <v>0.548726851851852</v>
      </c>
    </row>
    <row r="411" customFormat="false" ht="15" hidden="false" customHeight="false" outlineLevel="0" collapsed="false">
      <c r="A411" s="106" t="s">
        <v>356</v>
      </c>
      <c r="F411" s="112"/>
    </row>
    <row r="412" customFormat="false" ht="15" hidden="false" customHeight="false" outlineLevel="0" collapsed="false">
      <c r="A412" s="106" t="n">
        <v>1</v>
      </c>
      <c r="B412" s="106" t="s">
        <v>191</v>
      </c>
      <c r="C412" s="106" t="s">
        <v>253</v>
      </c>
      <c r="D412" s="106" t="n">
        <v>22579</v>
      </c>
      <c r="E412" s="108" t="s">
        <v>256</v>
      </c>
      <c r="F412" s="112" t="n">
        <v>0.555787037037037</v>
      </c>
    </row>
    <row r="413" customFormat="false" ht="15" hidden="false" customHeight="false" outlineLevel="0" collapsed="false">
      <c r="A413" s="106" t="n">
        <v>2</v>
      </c>
      <c r="B413" s="106" t="s">
        <v>24</v>
      </c>
      <c r="C413" s="106" t="s">
        <v>316</v>
      </c>
      <c r="D413" s="106" t="n">
        <v>5770</v>
      </c>
      <c r="E413" s="108" t="s">
        <v>256</v>
      </c>
      <c r="F413" s="112" t="n">
        <v>0.555787037037037</v>
      </c>
    </row>
    <row r="414" customFormat="false" ht="15" hidden="false" customHeight="false" outlineLevel="0" collapsed="false">
      <c r="A414" s="106" t="n">
        <v>3</v>
      </c>
      <c r="B414" s="106" t="s">
        <v>49</v>
      </c>
      <c r="C414" s="106" t="s">
        <v>314</v>
      </c>
      <c r="D414" s="106" t="n">
        <v>31957</v>
      </c>
      <c r="E414" s="108" t="s">
        <v>256</v>
      </c>
      <c r="F414" s="112" t="n">
        <v>0.555787037037037</v>
      </c>
    </row>
    <row r="415" customFormat="false" ht="15" hidden="false" customHeight="false" outlineLevel="0" collapsed="false">
      <c r="A415" s="106" t="n">
        <v>4</v>
      </c>
      <c r="B415" s="106" t="s">
        <v>132</v>
      </c>
      <c r="C415" s="106" t="s">
        <v>133</v>
      </c>
      <c r="D415" s="106" t="n">
        <v>19449</v>
      </c>
      <c r="E415" s="108" t="s">
        <v>256</v>
      </c>
      <c r="F415" s="112" t="n">
        <v>0.555787037037037</v>
      </c>
    </row>
    <row r="416" customFormat="false" ht="15" hidden="false" customHeight="false" outlineLevel="0" collapsed="false">
      <c r="A416" s="106" t="n">
        <v>5</v>
      </c>
      <c r="B416" s="106" t="s">
        <v>208</v>
      </c>
      <c r="C416" s="106" t="s">
        <v>312</v>
      </c>
      <c r="D416" s="106" t="n">
        <v>8406</v>
      </c>
      <c r="E416" s="108" t="s">
        <v>256</v>
      </c>
      <c r="F416" s="112" t="n">
        <v>0.555787037037037</v>
      </c>
    </row>
    <row r="417" customFormat="false" ht="15" hidden="false" customHeight="false" outlineLevel="0" collapsed="false">
      <c r="A417" s="106" t="n">
        <v>6</v>
      </c>
      <c r="B417" s="106" t="s">
        <v>118</v>
      </c>
      <c r="C417" s="106" t="s">
        <v>116</v>
      </c>
      <c r="D417" s="106" t="n">
        <v>8255</v>
      </c>
      <c r="E417" s="108" t="s">
        <v>256</v>
      </c>
      <c r="F417" s="112" t="n">
        <v>0.555787037037037</v>
      </c>
    </row>
    <row r="418" customFormat="false" ht="15" hidden="false" customHeight="false" outlineLevel="0" collapsed="false">
      <c r="A418" s="106" t="n">
        <v>7</v>
      </c>
      <c r="B418" s="106" t="s">
        <v>26</v>
      </c>
      <c r="C418" s="106" t="s">
        <v>316</v>
      </c>
      <c r="D418" s="106" t="n">
        <v>23978</v>
      </c>
      <c r="E418" s="108" t="s">
        <v>256</v>
      </c>
      <c r="F418" s="112" t="n">
        <v>0.555787037037037</v>
      </c>
    </row>
    <row r="419" customFormat="false" ht="15" hidden="false" customHeight="false" outlineLevel="0" collapsed="false">
      <c r="A419" s="106" t="n">
        <v>8</v>
      </c>
      <c r="B419" s="106" t="s">
        <v>231</v>
      </c>
      <c r="C419" s="106" t="s">
        <v>168</v>
      </c>
      <c r="E419" s="108" t="s">
        <v>256</v>
      </c>
      <c r="F419" s="112" t="n">
        <v>0.555787037037037</v>
      </c>
      <c r="G419" s="106" t="s">
        <v>19</v>
      </c>
    </row>
    <row r="420" customFormat="false" ht="15" hidden="false" customHeight="false" outlineLevel="0" collapsed="false">
      <c r="A420" s="106" t="n">
        <v>9</v>
      </c>
      <c r="F420" s="112"/>
    </row>
    <row r="421" customFormat="false" ht="15" hidden="false" customHeight="false" outlineLevel="0" collapsed="false">
      <c r="A421" s="106" t="n">
        <v>10</v>
      </c>
      <c r="F421" s="112"/>
    </row>
    <row r="422" customFormat="false" ht="15" hidden="false" customHeight="false" outlineLevel="0" collapsed="false">
      <c r="A422" s="106" t="s">
        <v>357</v>
      </c>
      <c r="C422" s="115" t="s">
        <v>358</v>
      </c>
      <c r="F422" s="112"/>
    </row>
    <row r="423" customFormat="false" ht="15" hidden="false" customHeight="false" outlineLevel="0" collapsed="false">
      <c r="A423" s="106" t="n">
        <v>1</v>
      </c>
      <c r="B423" s="106" t="s">
        <v>173</v>
      </c>
      <c r="C423" s="106" t="s">
        <v>170</v>
      </c>
      <c r="E423" s="108" t="s">
        <v>256</v>
      </c>
      <c r="F423" s="112" t="n">
        <v>0.5625</v>
      </c>
    </row>
    <row r="424" customFormat="false" ht="15" hidden="false" customHeight="false" outlineLevel="0" collapsed="false">
      <c r="A424" s="106" t="n">
        <v>2</v>
      </c>
      <c r="B424" s="106" t="s">
        <v>190</v>
      </c>
      <c r="C424" s="106" t="s">
        <v>253</v>
      </c>
      <c r="D424" s="106" t="n">
        <v>11943</v>
      </c>
      <c r="E424" s="108" t="s">
        <v>256</v>
      </c>
      <c r="F424" s="112" t="n">
        <v>0.562847222222222</v>
      </c>
    </row>
    <row r="425" customFormat="false" ht="15" hidden="false" customHeight="false" outlineLevel="0" collapsed="false">
      <c r="A425" s="106" t="n">
        <v>3</v>
      </c>
      <c r="B425" s="106" t="s">
        <v>169</v>
      </c>
      <c r="C425" s="106" t="s">
        <v>170</v>
      </c>
      <c r="E425" s="108" t="s">
        <v>256</v>
      </c>
      <c r="F425" s="112" t="n">
        <v>0.562847222222222</v>
      </c>
    </row>
    <row r="426" customFormat="false" ht="15" hidden="false" customHeight="false" outlineLevel="0" collapsed="false">
      <c r="A426" s="106" t="n">
        <v>4</v>
      </c>
      <c r="B426" s="106" t="s">
        <v>163</v>
      </c>
      <c r="C426" s="106" t="s">
        <v>155</v>
      </c>
      <c r="D426" s="106" t="n">
        <v>6537</v>
      </c>
      <c r="E426" s="108" t="s">
        <v>256</v>
      </c>
      <c r="F426" s="112" t="n">
        <v>0.562847222222222</v>
      </c>
    </row>
    <row r="427" customFormat="false" ht="15" hidden="false" customHeight="false" outlineLevel="0" collapsed="false">
      <c r="A427" s="106" t="n">
        <v>5</v>
      </c>
      <c r="B427" s="106" t="s">
        <v>189</v>
      </c>
      <c r="C427" s="106" t="s">
        <v>253</v>
      </c>
      <c r="D427" s="106" t="n">
        <v>8715</v>
      </c>
      <c r="E427" s="108" t="s">
        <v>256</v>
      </c>
      <c r="F427" s="112" t="n">
        <v>0.562847222222222</v>
      </c>
    </row>
    <row r="428" customFormat="false" ht="15" hidden="false" customHeight="false" outlineLevel="0" collapsed="false">
      <c r="A428" s="106" t="n">
        <v>6</v>
      </c>
      <c r="B428" s="106" t="s">
        <v>172</v>
      </c>
      <c r="C428" s="106" t="s">
        <v>170</v>
      </c>
      <c r="D428" s="106" t="n">
        <v>15908</v>
      </c>
      <c r="E428" s="108" t="s">
        <v>256</v>
      </c>
      <c r="F428" s="112" t="n">
        <v>0.555787037037037</v>
      </c>
    </row>
    <row r="429" customFormat="false" ht="15" hidden="false" customHeight="false" outlineLevel="0" collapsed="false">
      <c r="A429" s="106" t="n">
        <v>7</v>
      </c>
      <c r="B429" s="106" t="s">
        <v>23</v>
      </c>
      <c r="C429" s="106" t="s">
        <v>317</v>
      </c>
      <c r="D429" s="106" t="n">
        <v>8304</v>
      </c>
      <c r="E429" s="108" t="s">
        <v>256</v>
      </c>
      <c r="F429" s="112" t="n">
        <v>0.555787037037037</v>
      </c>
    </row>
    <row r="430" customFormat="false" ht="15" hidden="false" customHeight="false" outlineLevel="0" collapsed="false">
      <c r="A430" s="106" t="n">
        <v>8</v>
      </c>
      <c r="F430" s="112"/>
    </row>
    <row r="431" customFormat="false" ht="15" hidden="false" customHeight="false" outlineLevel="0" collapsed="false">
      <c r="A431" s="106" t="n">
        <v>9</v>
      </c>
      <c r="F431" s="112"/>
    </row>
    <row r="432" customFormat="false" ht="15" hidden="false" customHeight="false" outlineLevel="0" collapsed="false">
      <c r="A432" s="106" t="n">
        <v>10</v>
      </c>
      <c r="F432" s="112"/>
    </row>
    <row r="433" customFormat="false" ht="15" hidden="false" customHeight="false" outlineLevel="0" collapsed="false">
      <c r="A433" s="106" t="s">
        <v>359</v>
      </c>
      <c r="F433" s="112"/>
    </row>
    <row r="434" customFormat="false" ht="15" hidden="false" customHeight="false" outlineLevel="0" collapsed="false">
      <c r="A434" s="106" t="n">
        <v>1</v>
      </c>
      <c r="B434" s="106" t="s">
        <v>85</v>
      </c>
      <c r="C434" s="106" t="s">
        <v>315</v>
      </c>
      <c r="D434" s="106" t="n">
        <v>11373</v>
      </c>
      <c r="E434" s="108" t="s">
        <v>281</v>
      </c>
      <c r="F434" s="112" t="n">
        <v>0.333333333333333</v>
      </c>
    </row>
    <row r="435" customFormat="false" ht="15" hidden="false" customHeight="false" outlineLevel="0" collapsed="false">
      <c r="A435" s="106" t="n">
        <v>2</v>
      </c>
      <c r="B435" s="106" t="s">
        <v>123</v>
      </c>
      <c r="C435" s="106" t="s">
        <v>116</v>
      </c>
      <c r="E435" s="108" t="s">
        <v>281</v>
      </c>
      <c r="F435" s="112" t="n">
        <v>0.333333333333333</v>
      </c>
    </row>
    <row r="436" customFormat="false" ht="15" hidden="false" customHeight="false" outlineLevel="0" collapsed="false">
      <c r="A436" s="106" t="n">
        <v>3</v>
      </c>
      <c r="B436" s="106" t="s">
        <v>78</v>
      </c>
      <c r="C436" s="106" t="s">
        <v>76</v>
      </c>
      <c r="D436" s="106" t="n">
        <v>21692</v>
      </c>
      <c r="E436" s="108" t="s">
        <v>281</v>
      </c>
      <c r="F436" s="112" t="n">
        <v>0.333333333333333</v>
      </c>
    </row>
    <row r="437" customFormat="false" ht="15" hidden="false" customHeight="false" outlineLevel="0" collapsed="false">
      <c r="A437" s="106" t="n">
        <v>4</v>
      </c>
      <c r="B437" s="106" t="s">
        <v>130</v>
      </c>
      <c r="C437" s="106" t="s">
        <v>131</v>
      </c>
      <c r="D437" s="106" t="n">
        <v>10937</v>
      </c>
      <c r="E437" s="108" t="s">
        <v>281</v>
      </c>
      <c r="F437" s="112" t="n">
        <v>0.333333333333333</v>
      </c>
    </row>
    <row r="438" customFormat="false" ht="15" hidden="false" customHeight="false" outlineLevel="0" collapsed="false">
      <c r="A438" s="106" t="n">
        <v>5</v>
      </c>
      <c r="B438" s="106" t="s">
        <v>56</v>
      </c>
      <c r="C438" s="106" t="s">
        <v>314</v>
      </c>
      <c r="D438" s="106" t="n">
        <v>29109</v>
      </c>
      <c r="E438" s="108" t="s">
        <v>281</v>
      </c>
      <c r="F438" s="112" t="n">
        <v>0.333333333333333</v>
      </c>
    </row>
    <row r="439" customFormat="false" ht="15" hidden="false" customHeight="false" outlineLevel="0" collapsed="false">
      <c r="A439" s="106" t="n">
        <v>6</v>
      </c>
      <c r="B439" s="106" t="s">
        <v>164</v>
      </c>
      <c r="C439" s="106" t="s">
        <v>155</v>
      </c>
      <c r="D439" s="106" t="n">
        <v>4483</v>
      </c>
      <c r="E439" s="108" t="s">
        <v>281</v>
      </c>
      <c r="F439" s="112" t="n">
        <v>0.333333333333333</v>
      </c>
    </row>
    <row r="440" customFormat="false" ht="15" hidden="false" customHeight="false" outlineLevel="0" collapsed="false">
      <c r="A440" s="106" t="n">
        <v>7</v>
      </c>
      <c r="B440" s="106" t="s">
        <v>132</v>
      </c>
      <c r="C440" s="106" t="s">
        <v>133</v>
      </c>
      <c r="D440" s="106" t="n">
        <v>19449</v>
      </c>
      <c r="E440" s="108" t="s">
        <v>281</v>
      </c>
      <c r="F440" s="112" t="n">
        <v>0.333333333333333</v>
      </c>
    </row>
    <row r="441" customFormat="false" ht="15" hidden="false" customHeight="false" outlineLevel="0" collapsed="false">
      <c r="A441" s="106" t="n">
        <v>8</v>
      </c>
      <c r="B441" s="106" t="s">
        <v>82</v>
      </c>
      <c r="C441" s="106" t="s">
        <v>315</v>
      </c>
      <c r="D441" s="106" t="n">
        <v>19370</v>
      </c>
      <c r="E441" s="108" t="s">
        <v>281</v>
      </c>
      <c r="F441" s="112" t="n">
        <v>0.333333333333333</v>
      </c>
    </row>
    <row r="442" customFormat="false" ht="15" hidden="false" customHeight="false" outlineLevel="0" collapsed="false">
      <c r="A442" s="106" t="n">
        <v>9</v>
      </c>
      <c r="B442" s="106" t="s">
        <v>208</v>
      </c>
      <c r="C442" s="106" t="s">
        <v>312</v>
      </c>
      <c r="D442" s="106" t="n">
        <v>8406</v>
      </c>
      <c r="E442" s="108" t="s">
        <v>281</v>
      </c>
      <c r="F442" s="112" t="n">
        <v>0.333333333333333</v>
      </c>
    </row>
    <row r="443" customFormat="false" ht="15" hidden="false" customHeight="false" outlineLevel="0" collapsed="false">
      <c r="A443" s="106" t="n">
        <v>10</v>
      </c>
      <c r="B443" s="106" t="s">
        <v>121</v>
      </c>
      <c r="C443" s="106" t="s">
        <v>116</v>
      </c>
      <c r="E443" s="108" t="s">
        <v>281</v>
      </c>
      <c r="F443" s="112" t="n">
        <v>0.333333333333333</v>
      </c>
    </row>
    <row r="444" customFormat="false" ht="15" hidden="false" customHeight="false" outlineLevel="0" collapsed="false">
      <c r="A444" s="106" t="s">
        <v>360</v>
      </c>
      <c r="F444" s="112"/>
    </row>
    <row r="445" customFormat="false" ht="15" hidden="false" customHeight="false" outlineLevel="0" collapsed="false">
      <c r="A445" s="106" t="n">
        <v>1</v>
      </c>
      <c r="B445" s="106" t="s">
        <v>222</v>
      </c>
      <c r="C445" s="106" t="s">
        <v>168</v>
      </c>
      <c r="D445" s="106" t="n">
        <v>9395</v>
      </c>
      <c r="E445" s="108" t="s">
        <v>281</v>
      </c>
      <c r="F445" s="112" t="n">
        <v>0.340393518518519</v>
      </c>
    </row>
    <row r="446" customFormat="false" ht="15" hidden="false" customHeight="false" outlineLevel="0" collapsed="false">
      <c r="A446" s="106" t="n">
        <v>2</v>
      </c>
      <c r="B446" s="106" t="s">
        <v>189</v>
      </c>
      <c r="C446" s="106" t="s">
        <v>253</v>
      </c>
      <c r="D446" s="106" t="n">
        <v>8715</v>
      </c>
      <c r="E446" s="108" t="s">
        <v>281</v>
      </c>
      <c r="F446" s="112" t="n">
        <v>0.340393518518519</v>
      </c>
    </row>
    <row r="447" customFormat="false" ht="15" hidden="false" customHeight="false" outlineLevel="0" collapsed="false">
      <c r="A447" s="106" t="n">
        <v>3</v>
      </c>
      <c r="B447" s="106" t="s">
        <v>145</v>
      </c>
      <c r="C447" s="106" t="s">
        <v>144</v>
      </c>
      <c r="D447" s="106" t="n">
        <v>15778</v>
      </c>
      <c r="E447" s="108" t="s">
        <v>281</v>
      </c>
      <c r="F447" s="112" t="n">
        <v>0.340393518518519</v>
      </c>
    </row>
    <row r="448" customFormat="false" ht="15" hidden="false" customHeight="false" outlineLevel="0" collapsed="false">
      <c r="A448" s="106" t="n">
        <v>4</v>
      </c>
      <c r="B448" s="106" t="s">
        <v>174</v>
      </c>
      <c r="C448" s="106" t="s">
        <v>170</v>
      </c>
      <c r="E448" s="108" t="s">
        <v>281</v>
      </c>
      <c r="F448" s="112" t="n">
        <v>0.340393518518519</v>
      </c>
    </row>
    <row r="449" customFormat="false" ht="15" hidden="false" customHeight="false" outlineLevel="0" collapsed="false">
      <c r="A449" s="106" t="n">
        <v>5</v>
      </c>
      <c r="B449" s="106" t="s">
        <v>46</v>
      </c>
      <c r="C449" s="106" t="s">
        <v>47</v>
      </c>
      <c r="D449" s="106" t="n">
        <v>3888</v>
      </c>
      <c r="E449" s="108" t="s">
        <v>281</v>
      </c>
      <c r="F449" s="112" t="n">
        <v>0.340393518518519</v>
      </c>
    </row>
    <row r="450" customFormat="false" ht="15" hidden="false" customHeight="false" outlineLevel="0" collapsed="false">
      <c r="A450" s="106" t="n">
        <v>6</v>
      </c>
      <c r="B450" s="106" t="s">
        <v>183</v>
      </c>
      <c r="C450" s="106" t="s">
        <v>184</v>
      </c>
      <c r="D450" s="106" t="n">
        <v>26257</v>
      </c>
      <c r="E450" s="108" t="s">
        <v>281</v>
      </c>
      <c r="F450" s="112" t="n">
        <v>0.340393518518519</v>
      </c>
    </row>
    <row r="451" customFormat="false" ht="15" hidden="false" customHeight="false" outlineLevel="0" collapsed="false">
      <c r="A451" s="106" t="n">
        <v>7</v>
      </c>
      <c r="B451" s="106" t="s">
        <v>67</v>
      </c>
      <c r="C451" s="106" t="s">
        <v>68</v>
      </c>
      <c r="D451" s="106" t="n">
        <v>17528</v>
      </c>
      <c r="E451" s="108" t="s">
        <v>281</v>
      </c>
      <c r="F451" s="112" t="n">
        <v>0.340393518518519</v>
      </c>
    </row>
    <row r="452" customFormat="false" ht="15" hidden="false" customHeight="false" outlineLevel="0" collapsed="false">
      <c r="A452" s="106" t="n">
        <v>8</v>
      </c>
      <c r="B452" s="106" t="s">
        <v>143</v>
      </c>
      <c r="C452" s="106" t="s">
        <v>144</v>
      </c>
      <c r="D452" s="106" t="n">
        <v>28223</v>
      </c>
      <c r="E452" s="108" t="s">
        <v>281</v>
      </c>
      <c r="F452" s="112" t="n">
        <v>0.340393518518519</v>
      </c>
    </row>
    <row r="453" customFormat="false" ht="15" hidden="false" customHeight="false" outlineLevel="0" collapsed="false">
      <c r="A453" s="106" t="n">
        <v>9</v>
      </c>
      <c r="B453" s="106" t="s">
        <v>233</v>
      </c>
      <c r="C453" s="106" t="s">
        <v>168</v>
      </c>
      <c r="E453" s="108" t="s">
        <v>281</v>
      </c>
      <c r="F453" s="112" t="n">
        <v>0.340393518518519</v>
      </c>
    </row>
    <row r="454" customFormat="false" ht="15" hidden="false" customHeight="false" outlineLevel="0" collapsed="false">
      <c r="A454" s="106" t="n">
        <v>10</v>
      </c>
      <c r="B454" s="106" t="s">
        <v>136</v>
      </c>
      <c r="C454" s="106" t="s">
        <v>133</v>
      </c>
      <c r="D454" s="106" t="n">
        <v>31305</v>
      </c>
      <c r="E454" s="108" t="s">
        <v>281</v>
      </c>
      <c r="F454" s="112" t="n">
        <v>0.340393518518519</v>
      </c>
    </row>
    <row r="455" customFormat="false" ht="15" hidden="false" customHeight="false" outlineLevel="0" collapsed="false">
      <c r="A455" s="106" t="s">
        <v>361</v>
      </c>
      <c r="F455" s="112"/>
    </row>
    <row r="456" customFormat="false" ht="15" hidden="false" customHeight="false" outlineLevel="0" collapsed="false">
      <c r="A456" s="106" t="n">
        <v>1</v>
      </c>
      <c r="B456" s="106" t="s">
        <v>157</v>
      </c>
      <c r="C456" s="106" t="s">
        <v>155</v>
      </c>
      <c r="D456" s="106" t="n">
        <v>4480</v>
      </c>
      <c r="E456" s="108" t="s">
        <v>281</v>
      </c>
      <c r="F456" s="112" t="n">
        <v>0.347453703703704</v>
      </c>
    </row>
    <row r="457" customFormat="false" ht="15" hidden="false" customHeight="false" outlineLevel="0" collapsed="false">
      <c r="A457" s="106" t="n">
        <v>2</v>
      </c>
      <c r="B457" s="106" t="s">
        <v>216</v>
      </c>
      <c r="C457" s="106" t="s">
        <v>311</v>
      </c>
      <c r="D457" s="106" t="n">
        <v>6239</v>
      </c>
      <c r="E457" s="108" t="s">
        <v>281</v>
      </c>
      <c r="F457" s="112" t="n">
        <v>0.347453703703704</v>
      </c>
    </row>
    <row r="458" customFormat="false" ht="15" hidden="false" customHeight="false" outlineLevel="0" collapsed="false">
      <c r="A458" s="106" t="n">
        <v>3</v>
      </c>
      <c r="B458" s="106" t="s">
        <v>80</v>
      </c>
      <c r="C458" s="106" t="s">
        <v>76</v>
      </c>
      <c r="D458" s="106" t="n">
        <v>3707</v>
      </c>
      <c r="E458" s="108" t="s">
        <v>281</v>
      </c>
      <c r="F458" s="112" t="n">
        <v>0.347453703703704</v>
      </c>
    </row>
    <row r="459" customFormat="false" ht="15" hidden="false" customHeight="false" outlineLevel="0" collapsed="false">
      <c r="A459" s="106" t="n">
        <v>4</v>
      </c>
      <c r="B459" s="106" t="s">
        <v>163</v>
      </c>
      <c r="C459" s="106" t="s">
        <v>155</v>
      </c>
      <c r="D459" s="106" t="n">
        <v>6537</v>
      </c>
      <c r="E459" s="108" t="s">
        <v>281</v>
      </c>
      <c r="F459" s="112" t="n">
        <v>0.347453703703704</v>
      </c>
    </row>
    <row r="460" customFormat="false" ht="15" hidden="false" customHeight="false" outlineLevel="0" collapsed="false">
      <c r="A460" s="106" t="n">
        <v>5</v>
      </c>
      <c r="B460" s="106" t="s">
        <v>188</v>
      </c>
      <c r="C460" s="106" t="s">
        <v>253</v>
      </c>
      <c r="D460" s="106" t="n">
        <v>14158</v>
      </c>
      <c r="E460" s="108" t="s">
        <v>281</v>
      </c>
      <c r="F460" s="112" t="n">
        <v>0.347453703703704</v>
      </c>
    </row>
    <row r="461" customFormat="false" ht="15" hidden="false" customHeight="false" outlineLevel="0" collapsed="false">
      <c r="A461" s="106" t="n">
        <v>6</v>
      </c>
      <c r="B461" s="106" t="s">
        <v>58</v>
      </c>
      <c r="C461" s="106" t="s">
        <v>314</v>
      </c>
      <c r="D461" s="106" t="n">
        <v>30891</v>
      </c>
      <c r="E461" s="108" t="s">
        <v>281</v>
      </c>
      <c r="F461" s="112" t="n">
        <v>0.347453703703704</v>
      </c>
    </row>
    <row r="462" customFormat="false" ht="15" hidden="false" customHeight="false" outlineLevel="0" collapsed="false">
      <c r="A462" s="106" t="n">
        <v>7</v>
      </c>
      <c r="B462" s="106" t="s">
        <v>217</v>
      </c>
      <c r="C462" s="106" t="s">
        <v>311</v>
      </c>
      <c r="D462" s="106" t="n">
        <v>8348</v>
      </c>
      <c r="E462" s="108" t="s">
        <v>281</v>
      </c>
      <c r="F462" s="112" t="n">
        <v>0.347453703703704</v>
      </c>
    </row>
    <row r="463" customFormat="false" ht="15" hidden="false" customHeight="false" outlineLevel="0" collapsed="false">
      <c r="A463" s="106" t="n">
        <v>8</v>
      </c>
      <c r="B463" s="106" t="s">
        <v>328</v>
      </c>
      <c r="C463" s="106" t="s">
        <v>76</v>
      </c>
      <c r="D463" s="106" t="n">
        <v>3709</v>
      </c>
      <c r="E463" s="108" t="s">
        <v>281</v>
      </c>
      <c r="F463" s="112" t="n">
        <v>0.347453703703704</v>
      </c>
    </row>
    <row r="464" customFormat="false" ht="15" hidden="false" customHeight="false" outlineLevel="0" collapsed="false">
      <c r="A464" s="106" t="n">
        <v>9</v>
      </c>
      <c r="B464" s="106" t="s">
        <v>187</v>
      </c>
      <c r="C464" s="106" t="s">
        <v>253</v>
      </c>
      <c r="D464" s="106" t="n">
        <v>6394</v>
      </c>
      <c r="E464" s="108" t="s">
        <v>281</v>
      </c>
      <c r="F464" s="112" t="n">
        <v>0.347453703703704</v>
      </c>
    </row>
    <row r="465" customFormat="false" ht="15" hidden="false" customHeight="false" outlineLevel="0" collapsed="false">
      <c r="A465" s="106" t="n">
        <v>10</v>
      </c>
      <c r="B465" s="106" t="s">
        <v>57</v>
      </c>
      <c r="C465" s="106" t="s">
        <v>314</v>
      </c>
      <c r="D465" s="106" t="n">
        <v>30890</v>
      </c>
      <c r="E465" s="108" t="s">
        <v>281</v>
      </c>
      <c r="F465" s="112" t="n">
        <v>0.347453703703704</v>
      </c>
    </row>
    <row r="466" customFormat="false" ht="15" hidden="false" customHeight="false" outlineLevel="0" collapsed="false">
      <c r="A466" s="106" t="s">
        <v>362</v>
      </c>
      <c r="F466" s="112"/>
    </row>
    <row r="467" customFormat="false" ht="15" hidden="false" customHeight="false" outlineLevel="0" collapsed="false">
      <c r="A467" s="106" t="n">
        <v>1</v>
      </c>
      <c r="B467" s="106" t="s">
        <v>190</v>
      </c>
      <c r="C467" s="106" t="s">
        <v>253</v>
      </c>
      <c r="D467" s="106" t="n">
        <v>11943</v>
      </c>
      <c r="E467" s="108" t="s">
        <v>281</v>
      </c>
      <c r="F467" s="112" t="n">
        <v>0.354513888888889</v>
      </c>
    </row>
    <row r="468" customFormat="false" ht="15" hidden="false" customHeight="false" outlineLevel="0" collapsed="false">
      <c r="A468" s="106" t="n">
        <v>2</v>
      </c>
      <c r="B468" s="106" t="s">
        <v>120</v>
      </c>
      <c r="C468" s="106" t="s">
        <v>116</v>
      </c>
      <c r="E468" s="108" t="s">
        <v>281</v>
      </c>
      <c r="F468" s="112" t="n">
        <v>0.354513888888889</v>
      </c>
    </row>
    <row r="469" customFormat="false" ht="15" hidden="false" customHeight="false" outlineLevel="0" collapsed="false">
      <c r="A469" s="106" t="n">
        <v>3</v>
      </c>
      <c r="B469" s="106" t="s">
        <v>141</v>
      </c>
      <c r="C469" s="106" t="s">
        <v>138</v>
      </c>
      <c r="D469" s="106" t="n">
        <v>1972</v>
      </c>
      <c r="E469" s="108" t="s">
        <v>281</v>
      </c>
      <c r="F469" s="112" t="n">
        <v>0.354513888888889</v>
      </c>
    </row>
    <row r="470" customFormat="false" ht="15" hidden="false" customHeight="false" outlineLevel="0" collapsed="false">
      <c r="A470" s="106" t="n">
        <v>4</v>
      </c>
      <c r="B470" s="106" t="s">
        <v>173</v>
      </c>
      <c r="C470" s="106" t="s">
        <v>170</v>
      </c>
      <c r="E470" s="108" t="s">
        <v>281</v>
      </c>
      <c r="F470" s="112" t="n">
        <v>0.354513888888889</v>
      </c>
    </row>
    <row r="471" customFormat="false" ht="15" hidden="false" customHeight="false" outlineLevel="0" collapsed="false">
      <c r="A471" s="106" t="n">
        <v>5</v>
      </c>
      <c r="B471" s="106" t="s">
        <v>33</v>
      </c>
      <c r="C471" s="106" t="s">
        <v>29</v>
      </c>
      <c r="D471" s="106" t="n">
        <v>30298</v>
      </c>
      <c r="E471" s="108" t="s">
        <v>281</v>
      </c>
      <c r="F471" s="112" t="n">
        <v>0.354513888888889</v>
      </c>
    </row>
    <row r="472" customFormat="false" ht="15" hidden="false" customHeight="false" outlineLevel="0" collapsed="false">
      <c r="A472" s="106" t="n">
        <v>6</v>
      </c>
      <c r="B472" s="106" t="s">
        <v>75</v>
      </c>
      <c r="C472" s="106" t="s">
        <v>76</v>
      </c>
      <c r="D472" s="106" t="n">
        <v>21693</v>
      </c>
      <c r="E472" s="108" t="s">
        <v>281</v>
      </c>
      <c r="F472" s="112" t="n">
        <v>0.354513888888889</v>
      </c>
    </row>
    <row r="473" customFormat="false" ht="15" hidden="false" customHeight="false" outlineLevel="0" collapsed="false">
      <c r="A473" s="106" t="n">
        <v>7</v>
      </c>
      <c r="B473" s="106" t="s">
        <v>211</v>
      </c>
      <c r="C473" s="106" t="s">
        <v>311</v>
      </c>
      <c r="D473" s="106" t="n">
        <v>6240</v>
      </c>
      <c r="E473" s="108" t="s">
        <v>281</v>
      </c>
      <c r="F473" s="112" t="n">
        <v>0.354513888888889</v>
      </c>
    </row>
    <row r="474" customFormat="false" ht="15" hidden="false" customHeight="false" outlineLevel="0" collapsed="false">
      <c r="A474" s="106" t="n">
        <v>8</v>
      </c>
      <c r="B474" s="106" t="s">
        <v>31</v>
      </c>
      <c r="C474" s="106" t="s">
        <v>29</v>
      </c>
      <c r="D474" s="106" t="n">
        <v>25854</v>
      </c>
      <c r="E474" s="108" t="s">
        <v>281</v>
      </c>
      <c r="F474" s="112" t="n">
        <v>0.354513888888889</v>
      </c>
    </row>
    <row r="475" customFormat="false" ht="15" hidden="false" customHeight="false" outlineLevel="0" collapsed="false">
      <c r="A475" s="106" t="n">
        <v>9</v>
      </c>
      <c r="B475" s="106" t="s">
        <v>137</v>
      </c>
      <c r="C475" s="106" t="s">
        <v>138</v>
      </c>
      <c r="D475" s="106" t="n">
        <v>2359</v>
      </c>
      <c r="E475" s="108" t="s">
        <v>281</v>
      </c>
      <c r="F475" s="112" t="n">
        <v>0.354513888888889</v>
      </c>
    </row>
    <row r="476" customFormat="false" ht="15" hidden="false" customHeight="false" outlineLevel="0" collapsed="false">
      <c r="A476" s="106" t="n">
        <v>10</v>
      </c>
      <c r="B476" s="106" t="s">
        <v>119</v>
      </c>
      <c r="C476" s="106" t="s">
        <v>116</v>
      </c>
      <c r="E476" s="108" t="s">
        <v>281</v>
      </c>
      <c r="F476" s="112" t="n">
        <v>0.354513888888889</v>
      </c>
    </row>
    <row r="477" customFormat="false" ht="15" hidden="false" customHeight="false" outlineLevel="0" collapsed="false">
      <c r="A477" s="106" t="s">
        <v>363</v>
      </c>
      <c r="F477" s="112"/>
    </row>
    <row r="478" customFormat="false" ht="15" hidden="false" customHeight="false" outlineLevel="0" collapsed="false">
      <c r="A478" s="106" t="n">
        <v>1</v>
      </c>
      <c r="B478" s="106" t="s">
        <v>20</v>
      </c>
      <c r="C478" s="106" t="s">
        <v>317</v>
      </c>
      <c r="D478" s="106" t="n">
        <v>8306</v>
      </c>
      <c r="E478" s="108" t="s">
        <v>281</v>
      </c>
      <c r="F478" s="112" t="n">
        <v>0.361574074074074</v>
      </c>
    </row>
    <row r="479" customFormat="false" ht="15" hidden="false" customHeight="false" outlineLevel="0" collapsed="false">
      <c r="A479" s="106" t="n">
        <v>2</v>
      </c>
      <c r="B479" s="106" t="s">
        <v>40</v>
      </c>
      <c r="C479" s="106" t="s">
        <v>29</v>
      </c>
      <c r="D479" s="106" t="n">
        <v>30293</v>
      </c>
      <c r="E479" s="108" t="s">
        <v>281</v>
      </c>
      <c r="F479" s="112" t="n">
        <v>0.361574074074074</v>
      </c>
    </row>
    <row r="480" customFormat="false" ht="15" hidden="false" customHeight="false" outlineLevel="0" collapsed="false">
      <c r="A480" s="106" t="n">
        <v>3</v>
      </c>
      <c r="B480" s="106" t="s">
        <v>51</v>
      </c>
      <c r="C480" s="106" t="s">
        <v>314</v>
      </c>
      <c r="D480" s="106" t="n">
        <v>31960</v>
      </c>
      <c r="E480" s="108" t="s">
        <v>281</v>
      </c>
      <c r="F480" s="112" t="n">
        <v>0.361574074074074</v>
      </c>
    </row>
    <row r="481" customFormat="false" ht="15" hidden="false" customHeight="false" outlineLevel="0" collapsed="false">
      <c r="A481" s="106" t="n">
        <v>4</v>
      </c>
      <c r="B481" s="106" t="s">
        <v>236</v>
      </c>
      <c r="C481" s="106" t="s">
        <v>168</v>
      </c>
      <c r="D481" s="106" t="n">
        <v>24988</v>
      </c>
      <c r="E481" s="108" t="s">
        <v>281</v>
      </c>
      <c r="F481" s="112" t="n">
        <v>0.361574074074074</v>
      </c>
    </row>
    <row r="482" customFormat="false" ht="15" hidden="false" customHeight="false" outlineLevel="0" collapsed="false">
      <c r="A482" s="106" t="n">
        <v>5</v>
      </c>
      <c r="B482" s="106" t="s">
        <v>74</v>
      </c>
      <c r="C482" s="106" t="s">
        <v>72</v>
      </c>
      <c r="D482" s="106" t="n">
        <v>10534</v>
      </c>
      <c r="E482" s="108" t="s">
        <v>281</v>
      </c>
      <c r="F482" s="112" t="n">
        <v>0.361574074074074</v>
      </c>
    </row>
    <row r="483" customFormat="false" ht="15" hidden="false" customHeight="false" outlineLevel="0" collapsed="false">
      <c r="A483" s="106" t="n">
        <v>6</v>
      </c>
      <c r="B483" s="106" t="s">
        <v>37</v>
      </c>
      <c r="C483" s="106" t="s">
        <v>29</v>
      </c>
      <c r="D483" s="106" t="n">
        <v>13664</v>
      </c>
      <c r="E483" s="108" t="s">
        <v>281</v>
      </c>
      <c r="F483" s="112" t="n">
        <v>0.361574074074074</v>
      </c>
    </row>
    <row r="484" customFormat="false" ht="15" hidden="false" customHeight="false" outlineLevel="0" collapsed="false">
      <c r="A484" s="106" t="n">
        <v>7</v>
      </c>
      <c r="B484" s="106" t="s">
        <v>134</v>
      </c>
      <c r="C484" s="106" t="s">
        <v>133</v>
      </c>
      <c r="D484" s="106" t="n">
        <v>27163</v>
      </c>
      <c r="E484" s="108" t="s">
        <v>281</v>
      </c>
      <c r="F484" s="112" t="n">
        <v>0.361574074074074</v>
      </c>
    </row>
    <row r="485" customFormat="false" ht="15" hidden="false" customHeight="false" outlineLevel="0" collapsed="false">
      <c r="A485" s="106" t="n">
        <v>8</v>
      </c>
      <c r="B485" s="106" t="s">
        <v>39</v>
      </c>
      <c r="C485" s="106" t="s">
        <v>29</v>
      </c>
      <c r="D485" s="106" t="n">
        <v>30294</v>
      </c>
      <c r="E485" s="108" t="s">
        <v>281</v>
      </c>
      <c r="F485" s="112" t="n">
        <v>0.361574074074074</v>
      </c>
    </row>
    <row r="486" customFormat="false" ht="15" hidden="false" customHeight="false" outlineLevel="0" collapsed="false">
      <c r="A486" s="106" t="n">
        <v>9</v>
      </c>
      <c r="B486" s="106" t="s">
        <v>49</v>
      </c>
      <c r="C486" s="106" t="s">
        <v>314</v>
      </c>
      <c r="D486" s="106" t="n">
        <v>31957</v>
      </c>
      <c r="E486" s="108" t="s">
        <v>281</v>
      </c>
      <c r="F486" s="112" t="n">
        <v>0.361574074074074</v>
      </c>
    </row>
    <row r="487" customFormat="false" ht="15" hidden="false" customHeight="false" outlineLevel="0" collapsed="false">
      <c r="A487" s="106" t="n">
        <v>10</v>
      </c>
      <c r="B487" s="106" t="s">
        <v>71</v>
      </c>
      <c r="C487" s="106" t="s">
        <v>72</v>
      </c>
      <c r="D487" s="106" t="n">
        <v>5162</v>
      </c>
      <c r="E487" s="108" t="s">
        <v>281</v>
      </c>
      <c r="F487" s="112" t="n">
        <v>0.361574074074074</v>
      </c>
    </row>
    <row r="488" customFormat="false" ht="15" hidden="false" customHeight="false" outlineLevel="0" collapsed="false">
      <c r="A488" s="106" t="s">
        <v>364</v>
      </c>
      <c r="F488" s="112"/>
    </row>
    <row r="489" customFormat="false" ht="15" hidden="false" customHeight="false" outlineLevel="0" collapsed="false">
      <c r="A489" s="106" t="n">
        <v>1</v>
      </c>
      <c r="B489" s="106" t="s">
        <v>209</v>
      </c>
      <c r="C489" s="106" t="s">
        <v>311</v>
      </c>
      <c r="D489" s="106" t="n">
        <v>15714</v>
      </c>
      <c r="E489" s="108" t="s">
        <v>281</v>
      </c>
      <c r="F489" s="112" t="n">
        <v>0.368634259259259</v>
      </c>
    </row>
    <row r="490" customFormat="false" ht="15" hidden="false" customHeight="false" outlineLevel="0" collapsed="false">
      <c r="A490" s="106" t="n">
        <v>2</v>
      </c>
      <c r="B490" s="106" t="s">
        <v>237</v>
      </c>
      <c r="C490" s="106" t="s">
        <v>168</v>
      </c>
      <c r="E490" s="108" t="s">
        <v>281</v>
      </c>
      <c r="F490" s="112" t="n">
        <v>0.368634259259259</v>
      </c>
    </row>
    <row r="491" customFormat="false" ht="15" hidden="false" customHeight="false" outlineLevel="0" collapsed="false">
      <c r="A491" s="106" t="n">
        <v>3</v>
      </c>
      <c r="B491" s="106" t="s">
        <v>169</v>
      </c>
      <c r="C491" s="106" t="s">
        <v>170</v>
      </c>
      <c r="E491" s="108" t="s">
        <v>281</v>
      </c>
      <c r="F491" s="112" t="n">
        <v>0.368634259259259</v>
      </c>
    </row>
    <row r="492" customFormat="false" ht="15" hidden="false" customHeight="false" outlineLevel="0" collapsed="false">
      <c r="A492" s="106" t="n">
        <v>4</v>
      </c>
      <c r="B492" s="106" t="s">
        <v>172</v>
      </c>
      <c r="C492" s="106" t="s">
        <v>170</v>
      </c>
      <c r="D492" s="106" t="n">
        <v>15908</v>
      </c>
      <c r="E492" s="108" t="s">
        <v>281</v>
      </c>
      <c r="F492" s="112" t="n">
        <v>0.368634259259259</v>
      </c>
    </row>
    <row r="493" customFormat="false" ht="15" hidden="false" customHeight="false" outlineLevel="0" collapsed="false">
      <c r="A493" s="106" t="n">
        <v>5</v>
      </c>
      <c r="B493" s="106" t="s">
        <v>205</v>
      </c>
      <c r="C493" s="106" t="s">
        <v>312</v>
      </c>
      <c r="D493" s="106" t="n">
        <v>30398</v>
      </c>
      <c r="E493" s="108" t="s">
        <v>281</v>
      </c>
      <c r="F493" s="112" t="n">
        <v>0.368634259259259</v>
      </c>
    </row>
    <row r="494" customFormat="false" ht="15" hidden="false" customHeight="false" outlineLevel="0" collapsed="false">
      <c r="A494" s="106" t="n">
        <v>6</v>
      </c>
      <c r="B494" s="106" t="s">
        <v>231</v>
      </c>
      <c r="C494" s="106" t="s">
        <v>168</v>
      </c>
      <c r="E494" s="108" t="s">
        <v>281</v>
      </c>
      <c r="F494" s="112" t="n">
        <v>0.368634259259259</v>
      </c>
    </row>
    <row r="495" customFormat="false" ht="15" hidden="false" customHeight="false" outlineLevel="0" collapsed="false">
      <c r="A495" s="106" t="n">
        <v>7</v>
      </c>
      <c r="B495" s="106" t="s">
        <v>239</v>
      </c>
      <c r="C495" s="106" t="s">
        <v>168</v>
      </c>
      <c r="D495" s="106" t="n">
        <v>27321</v>
      </c>
      <c r="E495" s="108" t="s">
        <v>281</v>
      </c>
      <c r="F495" s="112" t="n">
        <v>0.368634259259259</v>
      </c>
    </row>
    <row r="496" customFormat="false" ht="15" hidden="false" customHeight="false" outlineLevel="0" collapsed="false">
      <c r="A496" s="106" t="n">
        <v>8</v>
      </c>
      <c r="B496" s="106" t="s">
        <v>339</v>
      </c>
      <c r="C496" s="106" t="s">
        <v>29</v>
      </c>
      <c r="D496" s="106" t="n">
        <v>6808</v>
      </c>
      <c r="E496" s="108" t="s">
        <v>281</v>
      </c>
      <c r="F496" s="112" t="n">
        <v>0.368634259259259</v>
      </c>
      <c r="G496" s="106" t="s">
        <v>19</v>
      </c>
    </row>
    <row r="497" customFormat="false" ht="15" hidden="false" customHeight="false" outlineLevel="0" collapsed="false">
      <c r="A497" s="106" t="n">
        <v>9</v>
      </c>
      <c r="F497" s="112"/>
    </row>
    <row r="498" customFormat="false" ht="15" hidden="false" customHeight="false" outlineLevel="0" collapsed="false">
      <c r="A498" s="106" t="n">
        <v>10</v>
      </c>
      <c r="F498" s="112"/>
    </row>
    <row r="499" customFormat="false" ht="15" hidden="false" customHeight="false" outlineLevel="0" collapsed="false">
      <c r="A499" s="106" t="s">
        <v>365</v>
      </c>
      <c r="F499" s="106"/>
    </row>
    <row r="500" customFormat="false" ht="15" hidden="false" customHeight="false" outlineLevel="0" collapsed="false">
      <c r="A500" s="106" t="n">
        <v>1</v>
      </c>
      <c r="B500" s="106" t="s">
        <v>147</v>
      </c>
      <c r="C500" s="106" t="s">
        <v>144</v>
      </c>
      <c r="D500" s="106" t="n">
        <v>4954</v>
      </c>
      <c r="E500" s="108" t="s">
        <v>288</v>
      </c>
      <c r="F500" s="112" t="n">
        <v>0.458333333333333</v>
      </c>
    </row>
    <row r="501" customFormat="false" ht="15" hidden="false" customHeight="false" outlineLevel="0" collapsed="false">
      <c r="A501" s="106" t="n">
        <v>2</v>
      </c>
      <c r="B501" s="106" t="s">
        <v>124</v>
      </c>
      <c r="C501" s="106" t="s">
        <v>116</v>
      </c>
      <c r="D501" s="106" t="n">
        <v>9999</v>
      </c>
      <c r="E501" s="108" t="s">
        <v>288</v>
      </c>
      <c r="F501" s="112" t="n">
        <v>0.458333333333333</v>
      </c>
    </row>
    <row r="502" customFormat="false" ht="15" hidden="false" customHeight="false" outlineLevel="0" collapsed="false">
      <c r="A502" s="106" t="n">
        <v>3</v>
      </c>
      <c r="B502" s="106" t="s">
        <v>160</v>
      </c>
      <c r="C502" s="106" t="s">
        <v>155</v>
      </c>
      <c r="D502" s="106" t="n">
        <v>14703</v>
      </c>
      <c r="E502" s="108" t="s">
        <v>288</v>
      </c>
      <c r="F502" s="112" t="n">
        <v>0.458333333333333</v>
      </c>
    </row>
    <row r="503" customFormat="false" ht="15" hidden="false" customHeight="false" outlineLevel="0" collapsed="false">
      <c r="A503" s="106" t="n">
        <v>4</v>
      </c>
      <c r="B503" s="106" t="s">
        <v>54</v>
      </c>
      <c r="C503" s="106" t="s">
        <v>314</v>
      </c>
      <c r="D503" s="106" t="n">
        <v>6310</v>
      </c>
      <c r="E503" s="108" t="s">
        <v>288</v>
      </c>
      <c r="F503" s="112" t="n">
        <v>0.458333333333333</v>
      </c>
    </row>
    <row r="504" customFormat="false" ht="15" hidden="false" customHeight="false" outlineLevel="0" collapsed="false">
      <c r="A504" s="106" t="n">
        <v>5</v>
      </c>
      <c r="B504" s="106" t="s">
        <v>213</v>
      </c>
      <c r="C504" s="106" t="s">
        <v>311</v>
      </c>
      <c r="D504" s="106" t="n">
        <v>5163</v>
      </c>
      <c r="E504" s="108" t="s">
        <v>288</v>
      </c>
      <c r="F504" s="112" t="n">
        <v>0.458333333333333</v>
      </c>
    </row>
    <row r="505" customFormat="false" ht="15" hidden="false" customHeight="false" outlineLevel="0" collapsed="false">
      <c r="A505" s="106" t="n">
        <v>6</v>
      </c>
      <c r="B505" s="106" t="s">
        <v>126</v>
      </c>
      <c r="C505" s="106" t="s">
        <v>116</v>
      </c>
      <c r="E505" s="108" t="s">
        <v>288</v>
      </c>
      <c r="F505" s="112" t="n">
        <v>0.458333333333333</v>
      </c>
    </row>
    <row r="506" customFormat="false" ht="15" hidden="false" customHeight="false" outlineLevel="0" collapsed="false">
      <c r="A506" s="106" t="n">
        <v>7</v>
      </c>
      <c r="B506" s="106" t="s">
        <v>146</v>
      </c>
      <c r="C506" s="106" t="s">
        <v>144</v>
      </c>
      <c r="D506" s="106" t="n">
        <v>487</v>
      </c>
      <c r="E506" s="108" t="s">
        <v>288</v>
      </c>
      <c r="F506" s="112" t="n">
        <v>0.458333333333333</v>
      </c>
    </row>
    <row r="507" customFormat="false" ht="15" hidden="false" customHeight="false" outlineLevel="0" collapsed="false">
      <c r="A507" s="106" t="n">
        <v>8</v>
      </c>
      <c r="B507" s="106" t="s">
        <v>32</v>
      </c>
      <c r="C507" s="106" t="s">
        <v>29</v>
      </c>
      <c r="D507" s="106" t="n">
        <v>27154</v>
      </c>
      <c r="E507" s="108" t="s">
        <v>288</v>
      </c>
      <c r="F507" s="112" t="n">
        <v>0.458333333333333</v>
      </c>
    </row>
    <row r="508" customFormat="false" ht="15" hidden="false" customHeight="false" outlineLevel="0" collapsed="false">
      <c r="A508" s="106" t="n">
        <v>9</v>
      </c>
      <c r="B508" s="106" t="s">
        <v>55</v>
      </c>
      <c r="C508" s="106" t="s">
        <v>314</v>
      </c>
      <c r="D508" s="106" t="n">
        <v>6314</v>
      </c>
      <c r="E508" s="108" t="s">
        <v>288</v>
      </c>
      <c r="F508" s="112" t="n">
        <v>0.458333333333333</v>
      </c>
    </row>
    <row r="509" customFormat="false" ht="15" hidden="false" customHeight="false" outlineLevel="0" collapsed="false">
      <c r="A509" s="106" t="n">
        <v>10</v>
      </c>
      <c r="B509" s="106" t="s">
        <v>28</v>
      </c>
      <c r="C509" s="106" t="s">
        <v>29</v>
      </c>
      <c r="D509" s="106" t="n">
        <v>1964</v>
      </c>
      <c r="E509" s="108" t="s">
        <v>288</v>
      </c>
      <c r="F509" s="112" t="n">
        <v>0.458333333333333</v>
      </c>
    </row>
    <row r="510" customFormat="false" ht="15" hidden="false" customHeight="false" outlineLevel="0" collapsed="false">
      <c r="A510" s="106" t="s">
        <v>366</v>
      </c>
      <c r="F510" s="112"/>
    </row>
    <row r="511" customFormat="false" ht="15" hidden="false" customHeight="false" outlineLevel="0" collapsed="false">
      <c r="A511" s="106" t="n">
        <v>1</v>
      </c>
      <c r="B511" s="106" t="s">
        <v>109</v>
      </c>
      <c r="C511" s="106" t="s">
        <v>110</v>
      </c>
      <c r="D511" s="106" t="n">
        <v>1993</v>
      </c>
      <c r="E511" s="108" t="s">
        <v>288</v>
      </c>
      <c r="F511" s="112" t="n">
        <v>0.465393518518519</v>
      </c>
    </row>
    <row r="512" customFormat="false" ht="15" hidden="false" customHeight="false" outlineLevel="0" collapsed="false">
      <c r="A512" s="106" t="n">
        <v>2</v>
      </c>
      <c r="B512" s="106" t="s">
        <v>115</v>
      </c>
      <c r="C512" s="106" t="s">
        <v>116</v>
      </c>
      <c r="E512" s="108" t="s">
        <v>288</v>
      </c>
      <c r="F512" s="112" t="n">
        <v>0.465393518518519</v>
      </c>
    </row>
    <row r="513" customFormat="false" ht="15" hidden="false" customHeight="false" outlineLevel="0" collapsed="false">
      <c r="A513" s="106" t="n">
        <v>3</v>
      </c>
      <c r="B513" s="106" t="s">
        <v>193</v>
      </c>
      <c r="C513" s="106" t="s">
        <v>253</v>
      </c>
      <c r="D513" s="106" t="n">
        <v>28770</v>
      </c>
      <c r="E513" s="108" t="s">
        <v>288</v>
      </c>
      <c r="F513" s="112" t="n">
        <v>0.465393518518519</v>
      </c>
    </row>
    <row r="514" customFormat="false" ht="15" hidden="false" customHeight="false" outlineLevel="0" collapsed="false">
      <c r="A514" s="106" t="n">
        <v>4</v>
      </c>
      <c r="B514" s="106" t="s">
        <v>226</v>
      </c>
      <c r="C514" s="106" t="s">
        <v>168</v>
      </c>
      <c r="D514" s="106" t="n">
        <v>5676</v>
      </c>
      <c r="E514" s="108" t="s">
        <v>288</v>
      </c>
      <c r="F514" s="112" t="n">
        <v>0.465393518518519</v>
      </c>
    </row>
    <row r="515" customFormat="false" ht="15" hidden="false" customHeight="false" outlineLevel="0" collapsed="false">
      <c r="A515" s="106" t="n">
        <v>5</v>
      </c>
      <c r="B515" s="106" t="s">
        <v>135</v>
      </c>
      <c r="C515" s="106" t="s">
        <v>133</v>
      </c>
      <c r="D515" s="106" t="n">
        <v>30236</v>
      </c>
      <c r="E515" s="108" t="s">
        <v>288</v>
      </c>
      <c r="F515" s="112" t="n">
        <v>0.465393518518519</v>
      </c>
    </row>
    <row r="516" customFormat="false" ht="15" hidden="false" customHeight="false" outlineLevel="0" collapsed="false">
      <c r="A516" s="106" t="n">
        <v>6</v>
      </c>
      <c r="B516" s="106" t="s">
        <v>199</v>
      </c>
      <c r="C516" s="106" t="s">
        <v>253</v>
      </c>
      <c r="D516" s="106" t="n">
        <v>18773</v>
      </c>
      <c r="E516" s="108" t="s">
        <v>288</v>
      </c>
      <c r="F516" s="112" t="n">
        <v>0.465393518518519</v>
      </c>
    </row>
    <row r="517" customFormat="false" ht="15" hidden="false" customHeight="false" outlineLevel="0" collapsed="false">
      <c r="A517" s="106" t="n">
        <v>7</v>
      </c>
      <c r="B517" s="106" t="s">
        <v>79</v>
      </c>
      <c r="C517" s="106" t="s">
        <v>76</v>
      </c>
      <c r="D517" s="106" t="n">
        <v>3704</v>
      </c>
      <c r="E517" s="108" t="s">
        <v>288</v>
      </c>
      <c r="F517" s="112" t="n">
        <v>0.465393518518519</v>
      </c>
    </row>
    <row r="518" customFormat="false" ht="15" hidden="false" customHeight="false" outlineLevel="0" collapsed="false">
      <c r="A518" s="106" t="n">
        <v>8</v>
      </c>
      <c r="B518" s="106" t="s">
        <v>206</v>
      </c>
      <c r="C518" s="106" t="s">
        <v>312</v>
      </c>
      <c r="D518" s="106" t="n">
        <v>30395</v>
      </c>
      <c r="E518" s="108" t="s">
        <v>288</v>
      </c>
      <c r="F518" s="112" t="n">
        <v>0.465393518518519</v>
      </c>
    </row>
    <row r="519" customFormat="false" ht="15" hidden="false" customHeight="false" outlineLevel="0" collapsed="false">
      <c r="A519" s="106" t="n">
        <v>9</v>
      </c>
      <c r="B519" s="106" t="s">
        <v>230</v>
      </c>
      <c r="C519" s="106" t="s">
        <v>168</v>
      </c>
      <c r="E519" s="108" t="s">
        <v>288</v>
      </c>
      <c r="F519" s="112" t="n">
        <v>0.465393518518519</v>
      </c>
    </row>
    <row r="520" customFormat="false" ht="15" hidden="false" customHeight="false" outlineLevel="0" collapsed="false">
      <c r="A520" s="106" t="n">
        <v>10</v>
      </c>
      <c r="B520" s="106" t="s">
        <v>23</v>
      </c>
      <c r="C520" s="106" t="s">
        <v>317</v>
      </c>
      <c r="D520" s="106" t="n">
        <v>8304</v>
      </c>
      <c r="E520" s="108" t="s">
        <v>288</v>
      </c>
      <c r="F520" s="112" t="n">
        <v>0.465393518518519</v>
      </c>
    </row>
    <row r="521" customFormat="false" ht="15" hidden="false" customHeight="false" outlineLevel="0" collapsed="false">
      <c r="A521" s="106" t="s">
        <v>367</v>
      </c>
      <c r="F521" s="112"/>
    </row>
    <row r="522" customFormat="false" ht="15" hidden="false" customHeight="false" outlineLevel="0" collapsed="false">
      <c r="A522" s="106" t="n">
        <v>1</v>
      </c>
      <c r="B522" s="106" t="s">
        <v>85</v>
      </c>
      <c r="C522" s="106" t="s">
        <v>315</v>
      </c>
      <c r="D522" s="106" t="n">
        <v>11373</v>
      </c>
      <c r="E522" s="108" t="s">
        <v>288</v>
      </c>
      <c r="F522" s="112" t="n">
        <v>0.472453703703704</v>
      </c>
    </row>
    <row r="523" customFormat="false" ht="15" hidden="false" customHeight="false" outlineLevel="0" collapsed="false">
      <c r="A523" s="106" t="n">
        <v>2</v>
      </c>
      <c r="B523" s="106" t="s">
        <v>123</v>
      </c>
      <c r="C523" s="106" t="s">
        <v>116</v>
      </c>
      <c r="E523" s="108" t="s">
        <v>288</v>
      </c>
      <c r="F523" s="112" t="n">
        <v>0.472453703703704</v>
      </c>
    </row>
    <row r="524" customFormat="false" ht="15" hidden="false" customHeight="false" outlineLevel="0" collapsed="false">
      <c r="A524" s="106" t="n">
        <v>3</v>
      </c>
      <c r="B524" s="106" t="s">
        <v>145</v>
      </c>
      <c r="C524" s="106" t="s">
        <v>144</v>
      </c>
      <c r="D524" s="106" t="n">
        <v>15778</v>
      </c>
      <c r="E524" s="108" t="s">
        <v>288</v>
      </c>
      <c r="F524" s="112" t="n">
        <v>0.472453703703704</v>
      </c>
    </row>
    <row r="525" customFormat="false" ht="15" hidden="false" customHeight="false" outlineLevel="0" collapsed="false">
      <c r="A525" s="106" t="n">
        <v>4</v>
      </c>
      <c r="B525" s="106" t="s">
        <v>174</v>
      </c>
      <c r="C525" s="106" t="s">
        <v>170</v>
      </c>
      <c r="E525" s="108" t="s">
        <v>288</v>
      </c>
      <c r="F525" s="112" t="n">
        <v>0.472453703703704</v>
      </c>
    </row>
    <row r="526" customFormat="false" ht="15" hidden="false" customHeight="false" outlineLevel="0" collapsed="false">
      <c r="A526" s="106" t="n">
        <v>5</v>
      </c>
      <c r="B526" s="106" t="s">
        <v>130</v>
      </c>
      <c r="C526" s="106" t="s">
        <v>131</v>
      </c>
      <c r="D526" s="106" t="n">
        <v>10937</v>
      </c>
      <c r="E526" s="108" t="s">
        <v>288</v>
      </c>
      <c r="F526" s="112" t="n">
        <v>0.472453703703704</v>
      </c>
    </row>
    <row r="527" customFormat="false" ht="15" hidden="false" customHeight="false" outlineLevel="0" collapsed="false">
      <c r="A527" s="106" t="n">
        <v>6</v>
      </c>
      <c r="B527" s="106" t="s">
        <v>56</v>
      </c>
      <c r="C527" s="106" t="s">
        <v>314</v>
      </c>
      <c r="D527" s="106" t="n">
        <v>29109</v>
      </c>
      <c r="E527" s="108" t="s">
        <v>288</v>
      </c>
      <c r="F527" s="112" t="n">
        <v>0.472453703703704</v>
      </c>
    </row>
    <row r="528" customFormat="false" ht="15" hidden="false" customHeight="false" outlineLevel="0" collapsed="false">
      <c r="A528" s="106" t="n">
        <v>7</v>
      </c>
      <c r="B528" s="106" t="s">
        <v>164</v>
      </c>
      <c r="C528" s="106" t="s">
        <v>155</v>
      </c>
      <c r="D528" s="106" t="n">
        <v>4483</v>
      </c>
      <c r="E528" s="108" t="s">
        <v>288</v>
      </c>
      <c r="F528" s="112" t="n">
        <v>0.472453703703704</v>
      </c>
    </row>
    <row r="529" customFormat="false" ht="15" hidden="false" customHeight="false" outlineLevel="0" collapsed="false">
      <c r="A529" s="106" t="n">
        <v>8</v>
      </c>
      <c r="B529" s="106" t="s">
        <v>132</v>
      </c>
      <c r="C529" s="106" t="s">
        <v>133</v>
      </c>
      <c r="D529" s="106" t="n">
        <v>19449</v>
      </c>
      <c r="E529" s="108" t="s">
        <v>288</v>
      </c>
      <c r="F529" s="112" t="n">
        <v>0.472453703703704</v>
      </c>
    </row>
    <row r="530" customFormat="false" ht="15" hidden="false" customHeight="false" outlineLevel="0" collapsed="false">
      <c r="A530" s="106" t="n">
        <v>9</v>
      </c>
      <c r="B530" s="106" t="s">
        <v>82</v>
      </c>
      <c r="C530" s="106" t="s">
        <v>315</v>
      </c>
      <c r="D530" s="106" t="n">
        <v>19370</v>
      </c>
      <c r="E530" s="108" t="s">
        <v>288</v>
      </c>
      <c r="F530" s="112" t="n">
        <v>0.472453703703704</v>
      </c>
    </row>
    <row r="531" customFormat="false" ht="15" hidden="false" customHeight="false" outlineLevel="0" collapsed="false">
      <c r="A531" s="106" t="n">
        <v>10</v>
      </c>
      <c r="B531" s="106" t="s">
        <v>143</v>
      </c>
      <c r="C531" s="106" t="s">
        <v>144</v>
      </c>
      <c r="D531" s="106" t="n">
        <v>28223</v>
      </c>
      <c r="E531" s="108" t="s">
        <v>288</v>
      </c>
      <c r="F531" s="112" t="n">
        <v>0.472453703703704</v>
      </c>
    </row>
    <row r="532" customFormat="false" ht="15" hidden="false" customHeight="false" outlineLevel="0" collapsed="false">
      <c r="A532" s="106" t="s">
        <v>368</v>
      </c>
      <c r="F532" s="112"/>
    </row>
    <row r="533" customFormat="false" ht="15" hidden="false" customHeight="false" outlineLevel="0" collapsed="false">
      <c r="A533" s="106" t="n">
        <v>1</v>
      </c>
      <c r="B533" s="106" t="s">
        <v>208</v>
      </c>
      <c r="C533" s="106" t="s">
        <v>312</v>
      </c>
      <c r="D533" s="106" t="n">
        <v>8406</v>
      </c>
      <c r="E533" s="108" t="s">
        <v>288</v>
      </c>
      <c r="F533" s="112" t="n">
        <v>0.479513888888889</v>
      </c>
    </row>
    <row r="534" customFormat="false" ht="15" hidden="false" customHeight="false" outlineLevel="0" collapsed="false">
      <c r="A534" s="106" t="n">
        <v>2</v>
      </c>
      <c r="B534" s="106" t="s">
        <v>121</v>
      </c>
      <c r="C534" s="106" t="s">
        <v>116</v>
      </c>
      <c r="E534" s="108" t="s">
        <v>288</v>
      </c>
      <c r="F534" s="112" t="n">
        <v>0.479513888888889</v>
      </c>
    </row>
    <row r="535" customFormat="false" ht="15" hidden="false" customHeight="false" outlineLevel="0" collapsed="false">
      <c r="A535" s="106" t="n">
        <v>3</v>
      </c>
      <c r="B535" s="106" t="s">
        <v>233</v>
      </c>
      <c r="C535" s="106" t="s">
        <v>168</v>
      </c>
      <c r="E535" s="108" t="s">
        <v>288</v>
      </c>
      <c r="F535" s="112" t="n">
        <v>0.479513888888889</v>
      </c>
    </row>
    <row r="536" customFormat="false" ht="15" hidden="false" customHeight="false" outlineLevel="0" collapsed="false">
      <c r="A536" s="106" t="n">
        <v>4</v>
      </c>
      <c r="B536" s="106" t="s">
        <v>187</v>
      </c>
      <c r="C536" s="106" t="s">
        <v>253</v>
      </c>
      <c r="D536" s="106" t="n">
        <v>6394</v>
      </c>
      <c r="E536" s="108" t="s">
        <v>288</v>
      </c>
      <c r="F536" s="112" t="n">
        <v>0.479513888888889</v>
      </c>
    </row>
    <row r="537" customFormat="false" ht="15" hidden="false" customHeight="false" outlineLevel="0" collapsed="false">
      <c r="A537" s="106" t="n">
        <v>5</v>
      </c>
      <c r="B537" s="106" t="s">
        <v>183</v>
      </c>
      <c r="C537" s="106" t="s">
        <v>184</v>
      </c>
      <c r="D537" s="106" t="n">
        <v>26257</v>
      </c>
      <c r="E537" s="108" t="s">
        <v>288</v>
      </c>
      <c r="F537" s="112" t="n">
        <v>0.479513888888889</v>
      </c>
    </row>
    <row r="538" customFormat="false" ht="15" hidden="false" customHeight="false" outlineLevel="0" collapsed="false">
      <c r="A538" s="106" t="n">
        <v>6</v>
      </c>
      <c r="B538" s="106" t="s">
        <v>46</v>
      </c>
      <c r="C538" s="106" t="s">
        <v>47</v>
      </c>
      <c r="D538" s="106" t="n">
        <v>3888</v>
      </c>
      <c r="E538" s="108" t="s">
        <v>288</v>
      </c>
      <c r="F538" s="112" t="n">
        <v>0.479513888888889</v>
      </c>
    </row>
    <row r="539" customFormat="false" ht="15" hidden="false" customHeight="false" outlineLevel="0" collapsed="false">
      <c r="A539" s="106" t="n">
        <v>7</v>
      </c>
      <c r="B539" s="106" t="s">
        <v>78</v>
      </c>
      <c r="C539" s="106" t="s">
        <v>76</v>
      </c>
      <c r="D539" s="106" t="n">
        <v>21692</v>
      </c>
      <c r="E539" s="108" t="s">
        <v>288</v>
      </c>
      <c r="F539" s="112" t="n">
        <v>0.479513888888889</v>
      </c>
    </row>
    <row r="540" customFormat="false" ht="15" hidden="false" customHeight="false" outlineLevel="0" collapsed="false">
      <c r="A540" s="106" t="n">
        <v>8</v>
      </c>
      <c r="B540" s="106" t="s">
        <v>189</v>
      </c>
      <c r="C540" s="106" t="s">
        <v>253</v>
      </c>
      <c r="D540" s="106" t="n">
        <v>8715</v>
      </c>
      <c r="E540" s="108" t="s">
        <v>288</v>
      </c>
      <c r="F540" s="112" t="n">
        <v>0.479513888888889</v>
      </c>
    </row>
    <row r="541" customFormat="false" ht="15" hidden="false" customHeight="false" outlineLevel="0" collapsed="false">
      <c r="A541" s="106" t="n">
        <v>9</v>
      </c>
      <c r="B541" s="106" t="s">
        <v>369</v>
      </c>
      <c r="C541" s="106" t="s">
        <v>323</v>
      </c>
      <c r="E541" s="108" t="s">
        <v>288</v>
      </c>
      <c r="F541" s="112" t="n">
        <v>0.479513888888889</v>
      </c>
      <c r="G541" s="106" t="s">
        <v>19</v>
      </c>
    </row>
    <row r="542" customFormat="false" ht="15" hidden="false" customHeight="false" outlineLevel="0" collapsed="false">
      <c r="A542" s="106" t="n">
        <v>10</v>
      </c>
      <c r="E542" s="108" t="s">
        <v>288</v>
      </c>
      <c r="F542" s="112" t="n">
        <v>0.479513888888889</v>
      </c>
    </row>
    <row r="543" customFormat="false" ht="15" hidden="false" customHeight="false" outlineLevel="0" collapsed="false">
      <c r="A543" s="106" t="s">
        <v>370</v>
      </c>
      <c r="F543" s="112"/>
    </row>
    <row r="544" customFormat="false" ht="15" hidden="false" customHeight="false" outlineLevel="0" collapsed="false">
      <c r="A544" s="106" t="n">
        <v>1</v>
      </c>
      <c r="B544" s="106" t="s">
        <v>188</v>
      </c>
      <c r="C544" s="106" t="s">
        <v>253</v>
      </c>
      <c r="D544" s="106" t="n">
        <v>14158</v>
      </c>
      <c r="E544" s="108" t="s">
        <v>288</v>
      </c>
      <c r="F544" s="112" t="n">
        <v>0.486574074074074</v>
      </c>
    </row>
    <row r="545" customFormat="false" ht="15" hidden="false" customHeight="false" outlineLevel="0" collapsed="false">
      <c r="A545" s="106" t="n">
        <v>2</v>
      </c>
      <c r="B545" s="106" t="s">
        <v>222</v>
      </c>
      <c r="C545" s="106" t="s">
        <v>168</v>
      </c>
      <c r="D545" s="106" t="n">
        <v>9395</v>
      </c>
      <c r="E545" s="108" t="s">
        <v>288</v>
      </c>
      <c r="F545" s="112" t="n">
        <v>0.486574074074074</v>
      </c>
    </row>
    <row r="546" customFormat="false" ht="15" hidden="false" customHeight="false" outlineLevel="0" collapsed="false">
      <c r="A546" s="106" t="n">
        <v>3</v>
      </c>
      <c r="B546" s="106" t="s">
        <v>67</v>
      </c>
      <c r="C546" s="106" t="s">
        <v>68</v>
      </c>
      <c r="D546" s="106" t="n">
        <v>17528</v>
      </c>
      <c r="E546" s="108" t="s">
        <v>288</v>
      </c>
      <c r="F546" s="112" t="n">
        <v>0.486574074074074</v>
      </c>
    </row>
    <row r="547" customFormat="false" ht="15" hidden="false" customHeight="false" outlineLevel="0" collapsed="false">
      <c r="A547" s="106" t="n">
        <v>4</v>
      </c>
      <c r="B547" s="106" t="s">
        <v>136</v>
      </c>
      <c r="C547" s="106" t="s">
        <v>133</v>
      </c>
      <c r="D547" s="106" t="n">
        <v>31305</v>
      </c>
      <c r="E547" s="108" t="s">
        <v>288</v>
      </c>
      <c r="F547" s="112" t="n">
        <v>0.486574074074074</v>
      </c>
    </row>
    <row r="548" customFormat="false" ht="15" hidden="false" customHeight="false" outlineLevel="0" collapsed="false">
      <c r="A548" s="106" t="n">
        <v>5</v>
      </c>
      <c r="B548" s="106" t="s">
        <v>33</v>
      </c>
      <c r="C548" s="106" t="s">
        <v>29</v>
      </c>
      <c r="D548" s="106" t="n">
        <v>30298</v>
      </c>
      <c r="E548" s="108" t="s">
        <v>288</v>
      </c>
      <c r="F548" s="112" t="n">
        <v>0.486574074074074</v>
      </c>
      <c r="G548" s="106" t="s">
        <v>19</v>
      </c>
    </row>
    <row r="549" customFormat="false" ht="15" hidden="false" customHeight="false" outlineLevel="0" collapsed="false">
      <c r="A549" s="106" t="n">
        <v>6</v>
      </c>
      <c r="B549" s="106" t="s">
        <v>338</v>
      </c>
      <c r="C549" s="106" t="s">
        <v>312</v>
      </c>
      <c r="E549" s="108" t="s">
        <v>288</v>
      </c>
      <c r="F549" s="111" t="n">
        <v>0.486111111111111</v>
      </c>
      <c r="G549" s="106" t="s">
        <v>19</v>
      </c>
    </row>
    <row r="550" customFormat="false" ht="15" hidden="false" customHeight="false" outlineLevel="0" collapsed="false">
      <c r="A550" s="106" t="n">
        <v>7</v>
      </c>
    </row>
    <row r="551" customFormat="false" ht="15" hidden="false" customHeight="false" outlineLevel="0" collapsed="false">
      <c r="A551" s="106" t="n">
        <v>8</v>
      </c>
    </row>
    <row r="552" customFormat="false" ht="15" hidden="false" customHeight="false" outlineLevel="0" collapsed="false">
      <c r="A552" s="106" t="n">
        <v>9</v>
      </c>
    </row>
    <row r="553" customFormat="false" ht="15" hidden="false" customHeight="false" outlineLevel="0" collapsed="false">
      <c r="A553" s="106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7"/>
  <sheetViews>
    <sheetView showFormulas="false" showGridLines="true" showRowColHeaders="true" showZeros="true" rightToLeft="false" tabSelected="false" showOutlineSymbols="true" defaultGridColor="true" view="normal" topLeftCell="A326" colorId="64" zoomScale="85" zoomScaleNormal="85" zoomScalePageLayoutView="100" workbookViewId="0">
      <selection pane="topLeft" activeCell="C357" activeCellId="0" sqref="C35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6.28"/>
    <col collapsed="false" customWidth="true" hidden="false" outlineLevel="0" max="2" min="2" style="116" width="14.14"/>
    <col collapsed="false" customWidth="true" hidden="false" outlineLevel="0" max="3" min="3" style="116" width="6.99"/>
    <col collapsed="false" customWidth="true" hidden="false" outlineLevel="0" max="4" min="4" style="116" width="18.99"/>
    <col collapsed="false" customWidth="true" hidden="false" outlineLevel="0" max="5" min="5" style="116" width="13.7"/>
    <col collapsed="false" customWidth="true" hidden="false" outlineLevel="0" max="6" min="6" style="116" width="3.14"/>
    <col collapsed="false" customWidth="true" hidden="false" outlineLevel="0" max="7" min="7" style="116" width="18.99"/>
    <col collapsed="false" customWidth="true" hidden="false" outlineLevel="0" max="8" min="8" style="116" width="14.14"/>
    <col collapsed="false" customWidth="true" hidden="false" outlineLevel="0" max="9" min="9" style="116" width="6.99"/>
    <col collapsed="false" customWidth="true" hidden="false" outlineLevel="0" max="10" min="10" style="116" width="18.99"/>
    <col collapsed="false" customWidth="true" hidden="false" outlineLevel="0" max="11" min="11" style="116" width="13.7"/>
    <col collapsed="false" customWidth="true" hidden="false" outlineLevel="0" max="12" min="12" style="116" width="6.99"/>
    <col collapsed="false" customWidth="true" hidden="false" outlineLevel="0" max="13" min="13" style="116" width="26.28"/>
    <col collapsed="false" customWidth="true" hidden="false" outlineLevel="0" max="14" min="14" style="116" width="14.14"/>
    <col collapsed="false" customWidth="true" hidden="false" outlineLevel="0" max="15" min="15" style="116" width="6.99"/>
    <col collapsed="false" customWidth="false" hidden="false" outlineLevel="0" max="257" min="16" style="116" width="9.14"/>
  </cols>
  <sheetData>
    <row r="1" customFormat="false" ht="24" hidden="false" customHeight="false" outlineLevel="0" collapsed="false">
      <c r="A1" s="117" t="s">
        <v>371</v>
      </c>
    </row>
    <row r="3" customFormat="false" ht="22.5" hidden="false" customHeight="false" outlineLevel="0" collapsed="false">
      <c r="A3" s="118" t="s">
        <v>281</v>
      </c>
    </row>
    <row r="5" customFormat="false" ht="15" hidden="false" customHeight="false" outlineLevel="0" collapsed="false">
      <c r="A5" s="116" t="s">
        <v>31</v>
      </c>
      <c r="B5" s="116" t="s">
        <v>29</v>
      </c>
    </row>
    <row r="6" customFormat="false" ht="15" hidden="false" customHeight="false" outlineLevel="0" collapsed="false">
      <c r="A6" s="116" t="s">
        <v>33</v>
      </c>
      <c r="B6" s="116" t="s">
        <v>29</v>
      </c>
    </row>
    <row r="7" customFormat="false" ht="15" hidden="false" customHeight="false" outlineLevel="0" collapsed="false">
      <c r="A7" s="116" t="s">
        <v>339</v>
      </c>
      <c r="B7" s="116" t="s">
        <v>29</v>
      </c>
    </row>
    <row r="9" customFormat="false" ht="15" hidden="false" customHeight="false" outlineLevel="0" collapsed="false">
      <c r="A9" s="116" t="s">
        <v>56</v>
      </c>
      <c r="B9" s="116" t="s">
        <v>50</v>
      </c>
    </row>
    <row r="10" customFormat="false" ht="15" hidden="false" customHeight="false" outlineLevel="0" collapsed="false">
      <c r="A10" s="116" t="s">
        <v>57</v>
      </c>
      <c r="B10" s="116" t="s">
        <v>50</v>
      </c>
    </row>
    <row r="11" customFormat="false" ht="15" hidden="false" customHeight="false" outlineLevel="0" collapsed="false">
      <c r="A11" s="116" t="s">
        <v>58</v>
      </c>
      <c r="B11" s="116" t="s">
        <v>50</v>
      </c>
    </row>
    <row r="13" customFormat="false" ht="15" hidden="false" customHeight="false" outlineLevel="0" collapsed="false">
      <c r="A13" s="116" t="s">
        <v>78</v>
      </c>
      <c r="B13" s="116" t="s">
        <v>76</v>
      </c>
    </row>
    <row r="14" customFormat="false" ht="15" hidden="false" customHeight="false" outlineLevel="0" collapsed="false">
      <c r="A14" s="116" t="s">
        <v>80</v>
      </c>
      <c r="B14" s="116" t="s">
        <v>76</v>
      </c>
    </row>
    <row r="15" customFormat="false" ht="15" hidden="false" customHeight="false" outlineLevel="0" collapsed="false">
      <c r="A15" s="116" t="s">
        <v>81</v>
      </c>
      <c r="B15" s="116" t="s">
        <v>76</v>
      </c>
    </row>
    <row r="17" customFormat="false" ht="15" hidden="false" customHeight="false" outlineLevel="0" collapsed="false">
      <c r="A17" s="116" t="s">
        <v>120</v>
      </c>
      <c r="B17" s="116" t="s">
        <v>116</v>
      </c>
    </row>
    <row r="18" customFormat="false" ht="15" hidden="false" customHeight="false" outlineLevel="0" collapsed="false">
      <c r="A18" s="116" t="s">
        <v>121</v>
      </c>
      <c r="B18" s="116" t="s">
        <v>116</v>
      </c>
    </row>
    <row r="19" customFormat="false" ht="15" hidden="false" customHeight="false" outlineLevel="0" collapsed="false">
      <c r="A19" s="116" t="s">
        <v>123</v>
      </c>
      <c r="B19" s="116" t="s">
        <v>116</v>
      </c>
    </row>
    <row r="21" customFormat="false" ht="15" hidden="false" customHeight="false" outlineLevel="0" collapsed="false">
      <c r="A21" s="116" t="s">
        <v>157</v>
      </c>
      <c r="B21" s="116" t="s">
        <v>155</v>
      </c>
    </row>
    <row r="22" customFormat="false" ht="15" hidden="false" customHeight="false" outlineLevel="0" collapsed="false">
      <c r="A22" s="116" t="s">
        <v>163</v>
      </c>
      <c r="B22" s="116" t="s">
        <v>155</v>
      </c>
    </row>
    <row r="23" customFormat="false" ht="15" hidden="false" customHeight="false" outlineLevel="0" collapsed="false">
      <c r="A23" s="116" t="s">
        <v>164</v>
      </c>
      <c r="B23" s="116" t="s">
        <v>155</v>
      </c>
    </row>
    <row r="25" customFormat="false" ht="15" hidden="false" customHeight="false" outlineLevel="0" collapsed="false">
      <c r="A25" s="116" t="s">
        <v>169</v>
      </c>
      <c r="B25" s="116" t="s">
        <v>170</v>
      </c>
    </row>
    <row r="26" customFormat="false" ht="15" hidden="false" customHeight="false" outlineLevel="0" collapsed="false">
      <c r="A26" s="116" t="s">
        <v>172</v>
      </c>
      <c r="B26" s="116" t="s">
        <v>170</v>
      </c>
    </row>
    <row r="27" customFormat="false" ht="15" hidden="false" customHeight="false" outlineLevel="0" collapsed="false">
      <c r="A27" s="116" t="s">
        <v>174</v>
      </c>
      <c r="B27" s="116" t="s">
        <v>170</v>
      </c>
    </row>
    <row r="29" customFormat="false" ht="15" hidden="false" customHeight="false" outlineLevel="0" collapsed="false">
      <c r="A29" s="116" t="s">
        <v>187</v>
      </c>
      <c r="B29" s="116" t="s">
        <v>186</v>
      </c>
    </row>
    <row r="30" customFormat="false" ht="15" hidden="false" customHeight="false" outlineLevel="0" collapsed="false">
      <c r="A30" s="116" t="s">
        <v>188</v>
      </c>
      <c r="B30" s="116" t="s">
        <v>186</v>
      </c>
    </row>
    <row r="31" customFormat="false" ht="15" hidden="false" customHeight="false" outlineLevel="0" collapsed="false">
      <c r="A31" s="116" t="s">
        <v>189</v>
      </c>
      <c r="B31" s="116" t="s">
        <v>186</v>
      </c>
    </row>
    <row r="32" customFormat="false" ht="15" hidden="false" customHeight="false" outlineLevel="0" collapsed="false">
      <c r="A32" s="116" t="s">
        <v>190</v>
      </c>
      <c r="B32" s="116" t="s">
        <v>186</v>
      </c>
      <c r="C32" s="116" t="s">
        <v>372</v>
      </c>
    </row>
    <row r="34" customFormat="false" ht="15" hidden="false" customHeight="false" outlineLevel="0" collapsed="false">
      <c r="A34" s="116" t="s">
        <v>211</v>
      </c>
      <c r="B34" s="116" t="s">
        <v>210</v>
      </c>
    </row>
    <row r="35" customFormat="false" ht="15" hidden="false" customHeight="false" outlineLevel="0" collapsed="false">
      <c r="A35" s="116" t="s">
        <v>216</v>
      </c>
      <c r="B35" s="116" t="s">
        <v>210</v>
      </c>
    </row>
    <row r="36" customFormat="false" ht="15" hidden="false" customHeight="false" outlineLevel="0" collapsed="false">
      <c r="A36" s="116" t="s">
        <v>217</v>
      </c>
      <c r="B36" s="116" t="s">
        <v>210</v>
      </c>
    </row>
    <row r="38" customFormat="false" ht="15" hidden="false" customHeight="false" outlineLevel="0" collapsed="false">
      <c r="A38" s="116" t="s">
        <v>231</v>
      </c>
      <c r="B38" s="116" t="s">
        <v>323</v>
      </c>
    </row>
    <row r="39" customFormat="false" ht="15" hidden="false" customHeight="false" outlineLevel="0" collapsed="false">
      <c r="A39" s="116" t="s">
        <v>233</v>
      </c>
      <c r="B39" s="116" t="s">
        <v>323</v>
      </c>
    </row>
    <row r="40" customFormat="false" ht="15" hidden="false" customHeight="false" outlineLevel="0" collapsed="false">
      <c r="A40" s="116" t="s">
        <v>222</v>
      </c>
      <c r="B40" s="116" t="s">
        <v>323</v>
      </c>
    </row>
    <row r="41" customFormat="false" ht="15" hidden="false" customHeight="false" outlineLevel="0" collapsed="false">
      <c r="A41" s="116" t="s">
        <v>236</v>
      </c>
      <c r="B41" s="116" t="s">
        <v>323</v>
      </c>
      <c r="C41" s="116" t="s">
        <v>372</v>
      </c>
    </row>
    <row r="43" customFormat="false" ht="22.5" hidden="false" customHeight="false" outlineLevel="0" collapsed="false">
      <c r="A43" s="118" t="s">
        <v>256</v>
      </c>
    </row>
    <row r="45" customFormat="false" ht="15" hidden="false" customHeight="false" outlineLevel="0" collapsed="false">
      <c r="A45" s="116" t="s">
        <v>187</v>
      </c>
      <c r="B45" s="116" t="s">
        <v>186</v>
      </c>
    </row>
    <row r="46" customFormat="false" ht="15" hidden="false" customHeight="false" outlineLevel="0" collapsed="false">
      <c r="A46" s="116" t="s">
        <v>189</v>
      </c>
      <c r="B46" s="116" t="s">
        <v>186</v>
      </c>
    </row>
    <row r="47" customFormat="false" ht="15" hidden="false" customHeight="false" outlineLevel="0" collapsed="false">
      <c r="A47" s="116" t="s">
        <v>190</v>
      </c>
      <c r="B47" s="116" t="s">
        <v>186</v>
      </c>
    </row>
    <row r="48" customFormat="false" ht="15" hidden="false" customHeight="false" outlineLevel="0" collapsed="false">
      <c r="A48" s="116" t="s">
        <v>188</v>
      </c>
      <c r="B48" s="116" t="s">
        <v>186</v>
      </c>
      <c r="C48" s="116" t="s">
        <v>59</v>
      </c>
    </row>
    <row r="49" customFormat="false" ht="15" hidden="false" customHeight="false" outlineLevel="0" collapsed="false">
      <c r="A49" s="116" t="s">
        <v>191</v>
      </c>
      <c r="B49" s="116" t="s">
        <v>186</v>
      </c>
      <c r="C49" s="116" t="s">
        <v>194</v>
      </c>
    </row>
    <row r="51" customFormat="false" ht="15" hidden="false" customHeight="false" outlineLevel="0" collapsed="false">
      <c r="A51" s="116" t="s">
        <v>169</v>
      </c>
      <c r="B51" s="116" t="s">
        <v>170</v>
      </c>
    </row>
    <row r="52" customFormat="false" ht="15" hidden="false" customHeight="false" outlineLevel="0" collapsed="false">
      <c r="A52" s="116" t="s">
        <v>172</v>
      </c>
      <c r="B52" s="116" t="s">
        <v>170</v>
      </c>
    </row>
    <row r="53" customFormat="false" ht="15" hidden="false" customHeight="false" outlineLevel="0" collapsed="false">
      <c r="A53" s="116" t="s">
        <v>173</v>
      </c>
      <c r="B53" s="116" t="s">
        <v>170</v>
      </c>
    </row>
    <row r="55" customFormat="false" ht="15" hidden="false" customHeight="false" outlineLevel="0" collapsed="false">
      <c r="A55" s="116" t="s">
        <v>118</v>
      </c>
      <c r="B55" s="116" t="s">
        <v>116</v>
      </c>
    </row>
    <row r="56" customFormat="false" ht="15" hidden="false" customHeight="false" outlineLevel="0" collapsed="false">
      <c r="A56" s="116" t="s">
        <v>119</v>
      </c>
      <c r="B56" s="116" t="s">
        <v>116</v>
      </c>
    </row>
    <row r="57" customFormat="false" ht="15" hidden="false" customHeight="false" outlineLevel="0" collapsed="false">
      <c r="A57" s="116" t="s">
        <v>120</v>
      </c>
      <c r="B57" s="116" t="s">
        <v>116</v>
      </c>
    </row>
    <row r="59" customFormat="false" ht="15" hidden="false" customHeight="false" outlineLevel="0" collapsed="false">
      <c r="A59" s="116" t="s">
        <v>236</v>
      </c>
      <c r="B59" s="116" t="s">
        <v>323</v>
      </c>
    </row>
    <row r="60" customFormat="false" ht="15" hidden="false" customHeight="false" outlineLevel="0" collapsed="false">
      <c r="A60" s="116" t="s">
        <v>223</v>
      </c>
      <c r="B60" s="116" t="s">
        <v>323</v>
      </c>
    </row>
    <row r="61" customFormat="false" ht="15" hidden="false" customHeight="false" outlineLevel="0" collapsed="false">
      <c r="A61" s="116" t="s">
        <v>228</v>
      </c>
      <c r="B61" s="116" t="s">
        <v>323</v>
      </c>
    </row>
    <row r="62" customFormat="false" ht="15" hidden="false" customHeight="false" outlineLevel="0" collapsed="false">
      <c r="A62" s="116" t="s">
        <v>231</v>
      </c>
      <c r="B62" s="116" t="s">
        <v>323</v>
      </c>
      <c r="C62" s="116" t="s">
        <v>372</v>
      </c>
    </row>
    <row r="64" customFormat="false" ht="22.5" hidden="false" customHeight="false" outlineLevel="0" collapsed="false">
      <c r="A64" s="118" t="s">
        <v>252</v>
      </c>
    </row>
    <row r="66" customFormat="false" ht="15" hidden="false" customHeight="false" outlineLevel="0" collapsed="false">
      <c r="A66" s="116" t="s">
        <v>28</v>
      </c>
      <c r="B66" s="116" t="s">
        <v>29</v>
      </c>
    </row>
    <row r="67" customFormat="false" ht="15" hidden="false" customHeight="false" outlineLevel="0" collapsed="false">
      <c r="A67" s="116" t="s">
        <v>31</v>
      </c>
      <c r="B67" s="116" t="s">
        <v>29</v>
      </c>
    </row>
    <row r="68" customFormat="false" ht="15" hidden="false" customHeight="false" outlineLevel="0" collapsed="false">
      <c r="A68" s="116" t="s">
        <v>32</v>
      </c>
      <c r="B68" s="116" t="s">
        <v>29</v>
      </c>
    </row>
    <row r="70" customFormat="false" ht="15" hidden="false" customHeight="false" outlineLevel="0" collapsed="false">
      <c r="A70" s="116" t="s">
        <v>54</v>
      </c>
      <c r="B70" s="116" t="s">
        <v>50</v>
      </c>
    </row>
    <row r="71" customFormat="false" ht="15" hidden="false" customHeight="false" outlineLevel="0" collapsed="false">
      <c r="A71" s="116" t="s">
        <v>56</v>
      </c>
      <c r="B71" s="116" t="s">
        <v>50</v>
      </c>
    </row>
    <row r="72" customFormat="false" ht="15" hidden="false" customHeight="false" outlineLevel="0" collapsed="false">
      <c r="A72" s="116" t="s">
        <v>58</v>
      </c>
      <c r="B72" s="116" t="s">
        <v>50</v>
      </c>
    </row>
    <row r="74" customFormat="false" ht="15" hidden="false" customHeight="false" outlineLevel="0" collapsed="false">
      <c r="A74" s="116" t="s">
        <v>60</v>
      </c>
      <c r="B74" s="116" t="s">
        <v>50</v>
      </c>
    </row>
    <row r="75" customFormat="false" ht="15" hidden="false" customHeight="false" outlineLevel="0" collapsed="false">
      <c r="A75" s="116" t="s">
        <v>61</v>
      </c>
      <c r="B75" s="116" t="s">
        <v>50</v>
      </c>
    </row>
    <row r="76" customFormat="false" ht="15" hidden="false" customHeight="false" outlineLevel="0" collapsed="false">
      <c r="A76" s="116" t="s">
        <v>57</v>
      </c>
      <c r="B76" s="116" t="s">
        <v>50</v>
      </c>
    </row>
    <row r="78" customFormat="false" ht="15" hidden="false" customHeight="false" outlineLevel="0" collapsed="false">
      <c r="A78" s="116" t="s">
        <v>75</v>
      </c>
      <c r="B78" s="116" t="s">
        <v>76</v>
      </c>
    </row>
    <row r="79" customFormat="false" ht="15" hidden="false" customHeight="false" outlineLevel="0" collapsed="false">
      <c r="A79" s="116" t="s">
        <v>78</v>
      </c>
      <c r="B79" s="116" t="s">
        <v>76</v>
      </c>
    </row>
    <row r="80" customFormat="false" ht="15" hidden="false" customHeight="false" outlineLevel="0" collapsed="false">
      <c r="A80" s="116" t="s">
        <v>79</v>
      </c>
      <c r="B80" s="116" t="s">
        <v>76</v>
      </c>
    </row>
    <row r="82" customFormat="false" ht="15" hidden="false" customHeight="false" outlineLevel="0" collapsed="false">
      <c r="A82" s="116" t="s">
        <v>82</v>
      </c>
      <c r="B82" s="116" t="s">
        <v>83</v>
      </c>
    </row>
    <row r="83" customFormat="false" ht="15" hidden="false" customHeight="false" outlineLevel="0" collapsed="false">
      <c r="A83" s="116" t="s">
        <v>85</v>
      </c>
      <c r="B83" s="116" t="s">
        <v>83</v>
      </c>
    </row>
    <row r="84" customFormat="false" ht="15" hidden="false" customHeight="false" outlineLevel="0" collapsed="false">
      <c r="A84" s="116" t="s">
        <v>86</v>
      </c>
      <c r="B84" s="116" t="s">
        <v>83</v>
      </c>
    </row>
    <row r="86" customFormat="false" ht="15" hidden="false" customHeight="false" outlineLevel="0" collapsed="false">
      <c r="A86" s="116" t="s">
        <v>89</v>
      </c>
      <c r="B86" s="116" t="s">
        <v>90</v>
      </c>
    </row>
    <row r="87" customFormat="false" ht="15" hidden="false" customHeight="false" outlineLevel="0" collapsed="false">
      <c r="A87" s="116" t="s">
        <v>92</v>
      </c>
      <c r="B87" s="116" t="s">
        <v>90</v>
      </c>
    </row>
    <row r="88" customFormat="false" ht="15" hidden="false" customHeight="false" outlineLevel="0" collapsed="false">
      <c r="A88" s="116" t="s">
        <v>95</v>
      </c>
      <c r="B88" s="116" t="s">
        <v>90</v>
      </c>
    </row>
    <row r="90" customFormat="false" ht="15" hidden="false" customHeight="false" outlineLevel="0" collapsed="false">
      <c r="A90" s="116" t="s">
        <v>106</v>
      </c>
      <c r="B90" s="116" t="s">
        <v>104</v>
      </c>
    </row>
    <row r="91" customFormat="false" ht="15" hidden="false" customHeight="false" outlineLevel="0" collapsed="false">
      <c r="A91" s="116" t="s">
        <v>108</v>
      </c>
      <c r="B91" s="116" t="s">
        <v>104</v>
      </c>
    </row>
    <row r="94" customFormat="false" ht="15" hidden="false" customHeight="false" outlineLevel="0" collapsed="false">
      <c r="A94" s="116" t="s">
        <v>132</v>
      </c>
      <c r="B94" s="116" t="s">
        <v>133</v>
      </c>
    </row>
    <row r="95" customFormat="false" ht="15" hidden="false" customHeight="false" outlineLevel="0" collapsed="false">
      <c r="A95" s="116" t="s">
        <v>134</v>
      </c>
      <c r="B95" s="116" t="s">
        <v>133</v>
      </c>
    </row>
    <row r="96" customFormat="false" ht="15" hidden="false" customHeight="false" outlineLevel="0" collapsed="false">
      <c r="A96" s="116" t="s">
        <v>135</v>
      </c>
      <c r="B96" s="116" t="s">
        <v>133</v>
      </c>
    </row>
    <row r="97" customFormat="false" ht="15" hidden="false" customHeight="false" outlineLevel="0" collapsed="false">
      <c r="A97" s="116" t="s">
        <v>136</v>
      </c>
      <c r="B97" s="116" t="s">
        <v>133</v>
      </c>
      <c r="C97" s="116" t="s">
        <v>372</v>
      </c>
    </row>
    <row r="99" customFormat="false" ht="15" hidden="false" customHeight="false" outlineLevel="0" collapsed="false">
      <c r="A99" s="116" t="s">
        <v>143</v>
      </c>
      <c r="B99" s="116" t="s">
        <v>144</v>
      </c>
    </row>
    <row r="100" customFormat="false" ht="15" hidden="false" customHeight="false" outlineLevel="0" collapsed="false">
      <c r="A100" s="116" t="s">
        <v>146</v>
      </c>
      <c r="B100" s="116" t="s">
        <v>144</v>
      </c>
    </row>
    <row r="101" customFormat="false" ht="15" hidden="false" customHeight="false" outlineLevel="0" collapsed="false">
      <c r="A101" s="116" t="s">
        <v>147</v>
      </c>
      <c r="B101" s="116" t="s">
        <v>144</v>
      </c>
    </row>
    <row r="102" customFormat="false" ht="15" hidden="false" customHeight="false" outlineLevel="0" collapsed="false">
      <c r="A102" s="116" t="s">
        <v>148</v>
      </c>
      <c r="B102" s="116" t="s">
        <v>144</v>
      </c>
      <c r="C102" s="116" t="s">
        <v>372</v>
      </c>
    </row>
    <row r="104" customFormat="false" ht="15" hidden="false" customHeight="false" outlineLevel="0" collapsed="false">
      <c r="A104" s="116" t="s">
        <v>160</v>
      </c>
      <c r="B104" s="116" t="s">
        <v>155</v>
      </c>
    </row>
    <row r="105" customFormat="false" ht="15" hidden="false" customHeight="false" outlineLevel="0" collapsed="false">
      <c r="A105" s="116" t="s">
        <v>163</v>
      </c>
      <c r="B105" s="116" t="s">
        <v>155</v>
      </c>
    </row>
    <row r="106" customFormat="false" ht="15" hidden="false" customHeight="false" outlineLevel="0" collapsed="false">
      <c r="A106" s="116" t="s">
        <v>164</v>
      </c>
      <c r="B106" s="116" t="s">
        <v>155</v>
      </c>
    </row>
    <row r="107" customFormat="false" ht="15" hidden="false" customHeight="false" outlineLevel="0" collapsed="false">
      <c r="A107" s="116" t="s">
        <v>165</v>
      </c>
      <c r="B107" s="116" t="s">
        <v>155</v>
      </c>
      <c r="C107" s="116" t="s">
        <v>372</v>
      </c>
    </row>
    <row r="109" customFormat="false" ht="15" hidden="false" customHeight="false" outlineLevel="0" collapsed="false">
      <c r="A109" s="116" t="s">
        <v>169</v>
      </c>
      <c r="B109" s="116" t="s">
        <v>170</v>
      </c>
    </row>
    <row r="110" customFormat="false" ht="15" hidden="false" customHeight="false" outlineLevel="0" collapsed="false">
      <c r="A110" s="116" t="s">
        <v>172</v>
      </c>
      <c r="B110" s="116" t="s">
        <v>170</v>
      </c>
    </row>
    <row r="111" customFormat="false" ht="15" hidden="false" customHeight="false" outlineLevel="0" collapsed="false">
      <c r="A111" s="116" t="s">
        <v>174</v>
      </c>
      <c r="B111" s="116" t="s">
        <v>170</v>
      </c>
    </row>
    <row r="113" customFormat="false" ht="15" hidden="false" customHeight="false" outlineLevel="0" collapsed="false">
      <c r="A113" s="116" t="s">
        <v>187</v>
      </c>
      <c r="B113" s="116" t="s">
        <v>186</v>
      </c>
    </row>
    <row r="114" customFormat="false" ht="15" hidden="false" customHeight="false" outlineLevel="0" collapsed="false">
      <c r="A114" s="116" t="s">
        <v>189</v>
      </c>
      <c r="B114" s="116" t="s">
        <v>186</v>
      </c>
    </row>
    <row r="115" customFormat="false" ht="15" hidden="false" customHeight="false" outlineLevel="0" collapsed="false">
      <c r="A115" s="116" t="s">
        <v>190</v>
      </c>
      <c r="B115" s="116" t="s">
        <v>186</v>
      </c>
    </row>
    <row r="116" customFormat="false" ht="15" hidden="false" customHeight="false" outlineLevel="0" collapsed="false">
      <c r="A116" s="116" t="s">
        <v>191</v>
      </c>
      <c r="B116" s="116" t="s">
        <v>186</v>
      </c>
      <c r="C116" s="116" t="s">
        <v>59</v>
      </c>
    </row>
    <row r="117" customFormat="false" ht="15" hidden="false" customHeight="false" outlineLevel="0" collapsed="false">
      <c r="A117" s="116" t="s">
        <v>193</v>
      </c>
      <c r="B117" s="116" t="s">
        <v>186</v>
      </c>
      <c r="C117" s="116" t="s">
        <v>194</v>
      </c>
    </row>
    <row r="118" customFormat="false" ht="15" hidden="false" customHeight="false" outlineLevel="0" collapsed="false">
      <c r="A118" s="116" t="s">
        <v>195</v>
      </c>
      <c r="B118" s="116" t="s">
        <v>186</v>
      </c>
      <c r="C118" s="116" t="s">
        <v>196</v>
      </c>
    </row>
    <row r="119" customFormat="false" ht="15" hidden="false" customHeight="false" outlineLevel="0" collapsed="false">
      <c r="A119" s="116" t="s">
        <v>197</v>
      </c>
      <c r="B119" s="116" t="s">
        <v>186</v>
      </c>
      <c r="C119" s="116" t="s">
        <v>198</v>
      </c>
    </row>
    <row r="121" customFormat="false" ht="15" hidden="false" customHeight="false" outlineLevel="0" collapsed="false">
      <c r="A121" s="116" t="s">
        <v>230</v>
      </c>
      <c r="B121" s="116" t="s">
        <v>323</v>
      </c>
    </row>
    <row r="122" customFormat="false" ht="15" hidden="false" customHeight="false" outlineLevel="0" collapsed="false">
      <c r="A122" s="116" t="s">
        <v>234</v>
      </c>
      <c r="B122" s="116" t="s">
        <v>323</v>
      </c>
    </row>
    <row r="123" customFormat="false" ht="15" hidden="false" customHeight="false" outlineLevel="0" collapsed="false">
      <c r="A123" s="116" t="s">
        <v>233</v>
      </c>
      <c r="B123" s="116" t="s">
        <v>323</v>
      </c>
    </row>
    <row r="125" customFormat="false" ht="15" hidden="false" customHeight="false" outlineLevel="0" collapsed="false">
      <c r="A125" s="116" t="s">
        <v>231</v>
      </c>
      <c r="B125" s="116" t="s">
        <v>323</v>
      </c>
    </row>
    <row r="126" customFormat="false" ht="15" hidden="false" customHeight="false" outlineLevel="0" collapsed="false">
      <c r="A126" s="116" t="s">
        <v>237</v>
      </c>
      <c r="B126" s="116" t="s">
        <v>323</v>
      </c>
    </row>
    <row r="127" customFormat="false" ht="15" hidden="false" customHeight="false" outlineLevel="0" collapsed="false">
      <c r="A127" s="116" t="s">
        <v>349</v>
      </c>
      <c r="B127" s="116" t="s">
        <v>323</v>
      </c>
    </row>
    <row r="130" customFormat="false" ht="22.5" hidden="false" customHeight="false" outlineLevel="0" collapsed="false">
      <c r="A130" s="118" t="s">
        <v>250</v>
      </c>
    </row>
    <row r="132" customFormat="false" ht="15" hidden="false" customHeight="false" outlineLevel="0" collapsed="false">
      <c r="A132" s="116" t="s">
        <v>52</v>
      </c>
      <c r="B132" s="116" t="s">
        <v>50</v>
      </c>
    </row>
    <row r="133" customFormat="false" ht="15" hidden="false" customHeight="false" outlineLevel="0" collapsed="false">
      <c r="A133" s="116" t="s">
        <v>53</v>
      </c>
      <c r="B133" s="116" t="s">
        <v>50</v>
      </c>
    </row>
    <row r="135" customFormat="false" ht="15" hidden="false" customHeight="false" outlineLevel="0" collapsed="false">
      <c r="A135" s="116" t="s">
        <v>87</v>
      </c>
      <c r="B135" s="116" t="s">
        <v>83</v>
      </c>
    </row>
    <row r="136" customFormat="false" ht="15" hidden="false" customHeight="false" outlineLevel="0" collapsed="false">
      <c r="A136" s="116" t="s">
        <v>88</v>
      </c>
      <c r="B136" s="116" t="s">
        <v>83</v>
      </c>
    </row>
    <row r="138" customFormat="false" ht="15" hidden="false" customHeight="false" outlineLevel="0" collapsed="false">
      <c r="A138" s="116" t="s">
        <v>157</v>
      </c>
      <c r="B138" s="116" t="s">
        <v>155</v>
      </c>
    </row>
    <row r="139" customFormat="false" ht="15" hidden="false" customHeight="false" outlineLevel="0" collapsed="false">
      <c r="A139" s="116" t="s">
        <v>159</v>
      </c>
      <c r="B139" s="116" t="s">
        <v>155</v>
      </c>
    </row>
    <row r="140" customFormat="false" ht="15" hidden="false" customHeight="false" outlineLevel="0" collapsed="false">
      <c r="A140" s="116" t="s">
        <v>162</v>
      </c>
      <c r="B140" s="116" t="s">
        <v>155</v>
      </c>
      <c r="C140" s="116" t="s">
        <v>372</v>
      </c>
    </row>
    <row r="142" customFormat="false" ht="15" hidden="false" customHeight="false" outlineLevel="0" collapsed="false">
      <c r="A142" s="116" t="s">
        <v>373</v>
      </c>
      <c r="B142" s="116" t="s">
        <v>323</v>
      </c>
    </row>
    <row r="143" customFormat="false" ht="15" hidden="false" customHeight="false" outlineLevel="0" collapsed="false">
      <c r="A143" s="116" t="s">
        <v>224</v>
      </c>
      <c r="B143" s="116" t="s">
        <v>323</v>
      </c>
    </row>
    <row r="145" customFormat="false" ht="15" hidden="false" customHeight="false" outlineLevel="0" collapsed="false">
      <c r="A145" s="116" t="s">
        <v>235</v>
      </c>
      <c r="B145" s="116" t="s">
        <v>323</v>
      </c>
    </row>
    <row r="146" customFormat="false" ht="15" hidden="false" customHeight="false" outlineLevel="0" collapsed="false">
      <c r="A146" s="116" t="s">
        <v>225</v>
      </c>
      <c r="B146" s="116" t="s">
        <v>323</v>
      </c>
    </row>
    <row r="148" customFormat="false" ht="22.5" hidden="false" customHeight="false" outlineLevel="0" collapsed="false">
      <c r="A148" s="118" t="s">
        <v>267</v>
      </c>
    </row>
    <row r="150" customFormat="false" ht="15" hidden="false" customHeight="false" outlineLevel="0" collapsed="false">
      <c r="A150" s="116" t="s">
        <v>35</v>
      </c>
      <c r="B150" s="116" t="s">
        <v>29</v>
      </c>
    </row>
    <row r="151" customFormat="false" ht="15" hidden="false" customHeight="false" outlineLevel="0" collapsed="false">
      <c r="A151" s="116" t="s">
        <v>36</v>
      </c>
      <c r="B151" s="116" t="s">
        <v>29</v>
      </c>
    </row>
    <row r="155" customFormat="false" ht="22.5" hidden="false" customHeight="false" outlineLevel="0" collapsed="false">
      <c r="A155" s="118" t="s">
        <v>374</v>
      </c>
    </row>
    <row r="157" customFormat="false" ht="15" hidden="false" customHeight="false" outlineLevel="0" collapsed="false">
      <c r="A157" s="116" t="s">
        <v>20</v>
      </c>
      <c r="B157" s="116" t="s">
        <v>21</v>
      </c>
    </row>
    <row r="158" customFormat="false" ht="15" hidden="false" customHeight="false" outlineLevel="0" collapsed="false">
      <c r="A158" s="116" t="s">
        <v>22</v>
      </c>
      <c r="B158" s="116" t="s">
        <v>21</v>
      </c>
    </row>
    <row r="160" customFormat="false" ht="15" hidden="false" customHeight="false" outlineLevel="0" collapsed="false">
      <c r="A160" s="116" t="s">
        <v>80</v>
      </c>
      <c r="B160" s="116" t="s">
        <v>76</v>
      </c>
    </row>
    <row r="161" customFormat="false" ht="15" hidden="false" customHeight="false" outlineLevel="0" collapsed="false">
      <c r="A161" s="116" t="s">
        <v>81</v>
      </c>
      <c r="B161" s="116" t="s">
        <v>76</v>
      </c>
    </row>
    <row r="163" customFormat="false" ht="15" hidden="false" customHeight="false" outlineLevel="0" collapsed="false">
      <c r="A163" s="116" t="s">
        <v>71</v>
      </c>
      <c r="B163" s="116" t="s">
        <v>72</v>
      </c>
    </row>
    <row r="164" customFormat="false" ht="15" hidden="false" customHeight="false" outlineLevel="0" collapsed="false">
      <c r="A164" s="116" t="s">
        <v>73</v>
      </c>
      <c r="B164" s="116" t="s">
        <v>72</v>
      </c>
    </row>
    <row r="166" customFormat="false" ht="15" hidden="false" customHeight="false" outlineLevel="0" collapsed="false">
      <c r="A166" s="116" t="s">
        <v>103</v>
      </c>
      <c r="B166" s="116" t="s">
        <v>104</v>
      </c>
    </row>
    <row r="167" customFormat="false" ht="15" hidden="false" customHeight="false" outlineLevel="0" collapsed="false">
      <c r="A167" s="116" t="s">
        <v>105</v>
      </c>
      <c r="B167" s="116" t="s">
        <v>104</v>
      </c>
    </row>
    <row r="169" customFormat="false" ht="15" hidden="false" customHeight="false" outlineLevel="0" collapsed="false">
      <c r="A169" s="116" t="s">
        <v>111</v>
      </c>
      <c r="B169" s="116" t="s">
        <v>110</v>
      </c>
    </row>
    <row r="170" customFormat="false" ht="15" hidden="false" customHeight="false" outlineLevel="0" collapsed="false">
      <c r="A170" s="116" t="s">
        <v>114</v>
      </c>
      <c r="B170" s="116" t="s">
        <v>110</v>
      </c>
    </row>
    <row r="172" customFormat="false" ht="15" hidden="false" customHeight="false" outlineLevel="0" collapsed="false">
      <c r="A172" s="116" t="s">
        <v>119</v>
      </c>
      <c r="B172" s="116" t="s">
        <v>116</v>
      </c>
    </row>
    <row r="173" customFormat="false" ht="15" hidden="false" customHeight="false" outlineLevel="0" collapsed="false">
      <c r="A173" s="116" t="s">
        <v>120</v>
      </c>
      <c r="B173" s="116" t="s">
        <v>116</v>
      </c>
    </row>
    <row r="174" customFormat="false" ht="15" hidden="false" customHeight="false" outlineLevel="0" collapsed="false">
      <c r="A174" s="116" t="s">
        <v>125</v>
      </c>
      <c r="B174" s="116" t="s">
        <v>116</v>
      </c>
      <c r="C174" s="116" t="s">
        <v>372</v>
      </c>
    </row>
    <row r="176" customFormat="false" ht="15" hidden="false" customHeight="false" outlineLevel="0" collapsed="false">
      <c r="A176" s="116" t="s">
        <v>137</v>
      </c>
      <c r="B176" s="116" t="s">
        <v>138</v>
      </c>
    </row>
    <row r="177" customFormat="false" ht="15" hidden="false" customHeight="false" outlineLevel="0" collapsed="false">
      <c r="A177" s="116" t="s">
        <v>142</v>
      </c>
      <c r="B177" s="116" t="s">
        <v>138</v>
      </c>
    </row>
    <row r="179" customFormat="false" ht="15" hidden="false" customHeight="false" outlineLevel="0" collapsed="false">
      <c r="A179" s="116" t="s">
        <v>173</v>
      </c>
      <c r="B179" s="116" t="s">
        <v>170</v>
      </c>
    </row>
    <row r="180" customFormat="false" ht="15" hidden="false" customHeight="false" outlineLevel="0" collapsed="false">
      <c r="A180" s="116" t="s">
        <v>175</v>
      </c>
      <c r="B180" s="116" t="s">
        <v>170</v>
      </c>
    </row>
    <row r="182" customFormat="false" ht="15" hidden="false" customHeight="false" outlineLevel="0" collapsed="false">
      <c r="A182" s="116" t="s">
        <v>185</v>
      </c>
      <c r="B182" s="116" t="s">
        <v>186</v>
      </c>
    </row>
    <row r="183" customFormat="false" ht="15" hidden="false" customHeight="false" outlineLevel="0" collapsed="false">
      <c r="A183" s="116" t="s">
        <v>188</v>
      </c>
      <c r="B183" s="116" t="s">
        <v>186</v>
      </c>
    </row>
    <row r="185" customFormat="false" ht="15" hidden="false" customHeight="false" outlineLevel="0" collapsed="false">
      <c r="A185" s="116" t="s">
        <v>211</v>
      </c>
      <c r="B185" s="116" t="s">
        <v>210</v>
      </c>
      <c r="C185" s="116" t="s">
        <v>375</v>
      </c>
    </row>
    <row r="186" customFormat="false" ht="15" hidden="false" customHeight="false" outlineLevel="0" collapsed="false">
      <c r="A186" s="116" t="s">
        <v>212</v>
      </c>
      <c r="B186" s="116" t="s">
        <v>210</v>
      </c>
      <c r="C186" s="116" t="s">
        <v>375</v>
      </c>
    </row>
    <row r="187" customFormat="false" ht="15" hidden="false" customHeight="false" outlineLevel="0" collapsed="false">
      <c r="A187" s="116" t="s">
        <v>216</v>
      </c>
      <c r="B187" s="116" t="s">
        <v>210</v>
      </c>
      <c r="C187" s="116" t="s">
        <v>375</v>
      </c>
    </row>
    <row r="188" customFormat="false" ht="15" hidden="false" customHeight="false" outlineLevel="0" collapsed="false">
      <c r="A188" s="116" t="s">
        <v>217</v>
      </c>
      <c r="B188" s="116" t="s">
        <v>210</v>
      </c>
      <c r="C188" s="116" t="s">
        <v>375</v>
      </c>
    </row>
    <row r="189" customFormat="false" ht="15" hidden="false" customHeight="false" outlineLevel="0" collapsed="false">
      <c r="A189" s="116" t="s">
        <v>213</v>
      </c>
      <c r="B189" s="116" t="s">
        <v>210</v>
      </c>
      <c r="C189" s="116" t="s">
        <v>372</v>
      </c>
    </row>
    <row r="191" customFormat="false" ht="15" hidden="false" customHeight="false" outlineLevel="0" collapsed="false">
      <c r="A191" s="116" t="s">
        <v>222</v>
      </c>
      <c r="B191" s="116" t="s">
        <v>323</v>
      </c>
    </row>
    <row r="192" customFormat="false" ht="15" hidden="false" customHeight="false" outlineLevel="0" collapsed="false">
      <c r="A192" s="116" t="s">
        <v>228</v>
      </c>
      <c r="B192" s="116" t="s">
        <v>323</v>
      </c>
    </row>
    <row r="194" customFormat="false" ht="15" hidden="false" customHeight="false" outlineLevel="0" collapsed="false">
      <c r="A194" s="116" t="s">
        <v>236</v>
      </c>
      <c r="B194" s="116" t="s">
        <v>323</v>
      </c>
    </row>
    <row r="195" customFormat="false" ht="15" hidden="false" customHeight="false" outlineLevel="0" collapsed="false">
      <c r="A195" s="116" t="s">
        <v>223</v>
      </c>
      <c r="B195" s="116" t="s">
        <v>323</v>
      </c>
    </row>
    <row r="198" customFormat="false" ht="22.5" hidden="false" customHeight="false" outlineLevel="0" collapsed="false">
      <c r="A198" s="118" t="s">
        <v>376</v>
      </c>
    </row>
    <row r="200" customFormat="false" ht="15" hidden="false" customHeight="false" outlineLevel="0" collapsed="false">
      <c r="A200" s="116" t="s">
        <v>187</v>
      </c>
      <c r="B200" s="116" t="s">
        <v>186</v>
      </c>
    </row>
    <row r="201" customFormat="false" ht="15" hidden="false" customHeight="false" outlineLevel="0" collapsed="false">
      <c r="A201" s="116" t="s">
        <v>189</v>
      </c>
      <c r="B201" s="116" t="s">
        <v>186</v>
      </c>
    </row>
    <row r="202" customFormat="false" ht="15" hidden="false" customHeight="false" outlineLevel="0" collapsed="false">
      <c r="A202" s="116" t="s">
        <v>190</v>
      </c>
      <c r="B202" s="116" t="s">
        <v>186</v>
      </c>
    </row>
    <row r="203" customFormat="false" ht="15" hidden="false" customHeight="false" outlineLevel="0" collapsed="false">
      <c r="A203" s="116" t="s">
        <v>193</v>
      </c>
      <c r="B203" s="116" t="s">
        <v>186</v>
      </c>
      <c r="C203" s="116" t="s">
        <v>59</v>
      </c>
    </row>
    <row r="204" customFormat="false" ht="15" hidden="false" customHeight="false" outlineLevel="0" collapsed="false">
      <c r="A204" s="116" t="s">
        <v>199</v>
      </c>
      <c r="B204" s="116" t="s">
        <v>186</v>
      </c>
      <c r="C204" s="116" t="s">
        <v>194</v>
      </c>
    </row>
    <row r="206" customFormat="false" ht="15" hidden="false" customHeight="false" outlineLevel="0" collapsed="false">
      <c r="A206" s="116" t="s">
        <v>143</v>
      </c>
      <c r="B206" s="116" t="s">
        <v>144</v>
      </c>
    </row>
    <row r="207" customFormat="false" ht="15" hidden="false" customHeight="false" outlineLevel="0" collapsed="false">
      <c r="A207" s="116" t="s">
        <v>146</v>
      </c>
      <c r="B207" s="116" t="s">
        <v>144</v>
      </c>
    </row>
    <row r="208" customFormat="false" ht="15" hidden="false" customHeight="false" outlineLevel="0" collapsed="false">
      <c r="A208" s="116" t="s">
        <v>147</v>
      </c>
      <c r="B208" s="116" t="s">
        <v>144</v>
      </c>
    </row>
    <row r="209" customFormat="false" ht="15" hidden="false" customHeight="false" outlineLevel="0" collapsed="false">
      <c r="A209" s="116" t="s">
        <v>145</v>
      </c>
      <c r="B209" s="116" t="s">
        <v>144</v>
      </c>
      <c r="C209" s="116" t="s">
        <v>372</v>
      </c>
    </row>
    <row r="211" customFormat="false" ht="15" hidden="false" customHeight="false" outlineLevel="0" collapsed="false">
      <c r="A211" s="116" t="s">
        <v>123</v>
      </c>
      <c r="B211" s="116" t="s">
        <v>116</v>
      </c>
    </row>
    <row r="212" customFormat="false" ht="15" hidden="false" customHeight="false" outlineLevel="0" collapsed="false">
      <c r="A212" s="116" t="s">
        <v>124</v>
      </c>
      <c r="B212" s="116" t="s">
        <v>116</v>
      </c>
    </row>
    <row r="213" customFormat="false" ht="15" hidden="false" customHeight="false" outlineLevel="0" collapsed="false">
      <c r="A213" s="116" t="s">
        <v>126</v>
      </c>
      <c r="B213" s="116" t="s">
        <v>116</v>
      </c>
    </row>
    <row r="215" customFormat="false" ht="15" hidden="false" customHeight="false" outlineLevel="0" collapsed="false">
      <c r="A215" s="116" t="s">
        <v>54</v>
      </c>
      <c r="B215" s="116" t="s">
        <v>50</v>
      </c>
    </row>
    <row r="216" customFormat="false" ht="15" hidden="false" customHeight="false" outlineLevel="0" collapsed="false">
      <c r="A216" s="116" t="s">
        <v>55</v>
      </c>
      <c r="B216" s="116" t="s">
        <v>50</v>
      </c>
    </row>
    <row r="217" customFormat="false" ht="15" hidden="false" customHeight="false" outlineLevel="0" collapsed="false">
      <c r="A217" s="116" t="s">
        <v>56</v>
      </c>
      <c r="B217" s="116" t="s">
        <v>50</v>
      </c>
    </row>
    <row r="219" customFormat="false" ht="15" hidden="false" customHeight="false" outlineLevel="0" collapsed="false">
      <c r="A219" s="116" t="s">
        <v>28</v>
      </c>
      <c r="B219" s="116" t="s">
        <v>29</v>
      </c>
    </row>
    <row r="220" customFormat="false" ht="15" hidden="false" customHeight="false" outlineLevel="0" collapsed="false">
      <c r="A220" s="116" t="s">
        <v>32</v>
      </c>
      <c r="B220" s="116" t="s">
        <v>29</v>
      </c>
    </row>
    <row r="222" customFormat="false" ht="15" hidden="false" customHeight="false" outlineLevel="0" collapsed="false">
      <c r="A222" s="116" t="s">
        <v>230</v>
      </c>
      <c r="B222" s="116" t="s">
        <v>323</v>
      </c>
    </row>
    <row r="223" customFormat="false" ht="15" hidden="false" customHeight="false" outlineLevel="0" collapsed="false">
      <c r="A223" s="116" t="s">
        <v>233</v>
      </c>
      <c r="B223" s="116" t="s">
        <v>323</v>
      </c>
    </row>
    <row r="224" customFormat="false" ht="15" hidden="false" customHeight="false" outlineLevel="0" collapsed="false">
      <c r="A224" s="116" t="s">
        <v>222</v>
      </c>
      <c r="B224" s="116" t="s">
        <v>323</v>
      </c>
    </row>
    <row r="225" customFormat="false" ht="15" hidden="false" customHeight="false" outlineLevel="0" collapsed="false">
      <c r="A225" s="116" t="s">
        <v>226</v>
      </c>
      <c r="B225" s="116" t="s">
        <v>323</v>
      </c>
      <c r="C225" s="116" t="s">
        <v>372</v>
      </c>
    </row>
    <row r="227" customFormat="false" ht="22.5" hidden="false" customHeight="false" outlineLevel="0" collapsed="false">
      <c r="A227" s="118" t="s">
        <v>308</v>
      </c>
    </row>
    <row r="229" customFormat="false" ht="15" hidden="false" customHeight="false" outlineLevel="0" collapsed="false">
      <c r="A229" s="116" t="s">
        <v>189</v>
      </c>
      <c r="B229" s="116" t="s">
        <v>186</v>
      </c>
    </row>
    <row r="230" customFormat="false" ht="15" hidden="false" customHeight="false" outlineLevel="0" collapsed="false">
      <c r="A230" s="116" t="s">
        <v>190</v>
      </c>
      <c r="B230" s="116" t="s">
        <v>186</v>
      </c>
    </row>
    <row r="231" customFormat="false" ht="15" hidden="false" customHeight="false" outlineLevel="0" collapsed="false">
      <c r="A231" s="116" t="s">
        <v>195</v>
      </c>
      <c r="B231" s="116" t="s">
        <v>186</v>
      </c>
    </row>
    <row r="233" customFormat="false" ht="15" hidden="false" customHeight="false" outlineLevel="0" collapsed="false">
      <c r="A233" s="116" t="s">
        <v>169</v>
      </c>
      <c r="B233" s="116" t="s">
        <v>170</v>
      </c>
    </row>
    <row r="234" customFormat="false" ht="15" hidden="false" customHeight="false" outlineLevel="0" collapsed="false">
      <c r="A234" s="116" t="s">
        <v>172</v>
      </c>
      <c r="B234" s="116" t="s">
        <v>170</v>
      </c>
    </row>
    <row r="235" customFormat="false" ht="15" hidden="false" customHeight="false" outlineLevel="0" collapsed="false">
      <c r="A235" s="116" t="s">
        <v>174</v>
      </c>
      <c r="B235" s="116" t="s">
        <v>170</v>
      </c>
    </row>
    <row r="237" customFormat="false" ht="15" hidden="false" customHeight="false" outlineLevel="0" collapsed="false">
      <c r="A237" s="116" t="s">
        <v>163</v>
      </c>
      <c r="B237" s="116" t="s">
        <v>155</v>
      </c>
    </row>
    <row r="238" customFormat="false" ht="15" hidden="false" customHeight="false" outlineLevel="0" collapsed="false">
      <c r="A238" s="116" t="s">
        <v>164</v>
      </c>
      <c r="B238" s="116" t="s">
        <v>155</v>
      </c>
    </row>
    <row r="239" customFormat="false" ht="15" hidden="false" customHeight="false" outlineLevel="0" collapsed="false">
      <c r="A239" s="116" t="s">
        <v>160</v>
      </c>
      <c r="B239" s="116" t="s">
        <v>155</v>
      </c>
    </row>
    <row r="240" customFormat="false" ht="15" hidden="false" customHeight="false" outlineLevel="0" collapsed="false">
      <c r="A240" s="116" t="s">
        <v>157</v>
      </c>
      <c r="B240" s="116" t="s">
        <v>155</v>
      </c>
      <c r="C240" s="116" t="s">
        <v>372</v>
      </c>
    </row>
    <row r="242" customFormat="false" ht="15" hidden="false" customHeight="false" outlineLevel="0" collapsed="false">
      <c r="A242" s="116" t="s">
        <v>80</v>
      </c>
      <c r="B242" s="116" t="s">
        <v>76</v>
      </c>
    </row>
    <row r="243" customFormat="false" ht="15" hidden="false" customHeight="false" outlineLevel="0" collapsed="false">
      <c r="A243" s="116" t="s">
        <v>81</v>
      </c>
      <c r="B243" s="116" t="s">
        <v>76</v>
      </c>
    </row>
    <row r="244" customFormat="false" ht="15" hidden="false" customHeight="false" outlineLevel="0" collapsed="false">
      <c r="A244" s="116" t="s">
        <v>75</v>
      </c>
      <c r="B244" s="116" t="s">
        <v>76</v>
      </c>
    </row>
    <row r="247" customFormat="false" ht="22.5" hidden="false" customHeight="false" outlineLevel="0" collapsed="false">
      <c r="A247" s="118" t="s">
        <v>294</v>
      </c>
    </row>
    <row r="249" customFormat="false" ht="15" hidden="false" customHeight="false" outlineLevel="0" collapsed="false">
      <c r="A249" s="116" t="s">
        <v>82</v>
      </c>
      <c r="B249" s="116" t="s">
        <v>83</v>
      </c>
    </row>
    <row r="250" customFormat="false" ht="15" hidden="false" customHeight="false" outlineLevel="0" collapsed="false">
      <c r="A250" s="116" t="s">
        <v>85</v>
      </c>
      <c r="B250" s="116" t="s">
        <v>83</v>
      </c>
    </row>
    <row r="251" customFormat="false" ht="15" hidden="false" customHeight="false" outlineLevel="0" collapsed="false">
      <c r="A251" s="116" t="s">
        <v>86</v>
      </c>
      <c r="B251" s="116" t="s">
        <v>83</v>
      </c>
    </row>
    <row r="253" customFormat="false" ht="15" hidden="false" customHeight="false" outlineLevel="0" collapsed="false">
      <c r="A253" s="116" t="s">
        <v>91</v>
      </c>
      <c r="B253" s="116" t="s">
        <v>90</v>
      </c>
    </row>
    <row r="254" customFormat="false" ht="15" hidden="false" customHeight="false" outlineLevel="0" collapsed="false">
      <c r="A254" s="116" t="s">
        <v>92</v>
      </c>
      <c r="B254" s="116" t="s">
        <v>90</v>
      </c>
    </row>
    <row r="255" customFormat="false" ht="15" hidden="false" customHeight="false" outlineLevel="0" collapsed="false">
      <c r="A255" s="116" t="s">
        <v>93</v>
      </c>
      <c r="B255" s="116" t="s">
        <v>90</v>
      </c>
    </row>
    <row r="257" customFormat="false" ht="15" hidden="false" customHeight="false" outlineLevel="0" collapsed="false">
      <c r="A257" s="116" t="s">
        <v>118</v>
      </c>
      <c r="B257" s="116" t="s">
        <v>116</v>
      </c>
    </row>
    <row r="258" customFormat="false" ht="15" hidden="false" customHeight="false" outlineLevel="0" collapsed="false">
      <c r="A258" s="116" t="s">
        <v>123</v>
      </c>
      <c r="B258" s="116" t="s">
        <v>116</v>
      </c>
    </row>
    <row r="259" customFormat="false" ht="15" hidden="false" customHeight="false" outlineLevel="0" collapsed="false">
      <c r="A259" s="116" t="s">
        <v>125</v>
      </c>
      <c r="B259" s="116" t="s">
        <v>116</v>
      </c>
    </row>
    <row r="261" customFormat="false" ht="15" hidden="false" customHeight="false" outlineLevel="0" collapsed="false">
      <c r="A261" s="116" t="s">
        <v>169</v>
      </c>
      <c r="B261" s="116" t="s">
        <v>170</v>
      </c>
    </row>
    <row r="262" customFormat="false" ht="15" hidden="false" customHeight="false" outlineLevel="0" collapsed="false">
      <c r="A262" s="116" t="s">
        <v>172</v>
      </c>
      <c r="B262" s="116" t="s">
        <v>170</v>
      </c>
    </row>
    <row r="263" customFormat="false" ht="15" hidden="false" customHeight="false" outlineLevel="0" collapsed="false">
      <c r="A263" s="116" t="s">
        <v>173</v>
      </c>
      <c r="B263" s="116" t="s">
        <v>170</v>
      </c>
    </row>
    <row r="265" customFormat="false" ht="15" hidden="false" customHeight="false" outlineLevel="0" collapsed="false">
      <c r="A265" s="116" t="s">
        <v>187</v>
      </c>
      <c r="B265" s="116" t="s">
        <v>186</v>
      </c>
    </row>
    <row r="266" customFormat="false" ht="15" hidden="false" customHeight="false" outlineLevel="0" collapsed="false">
      <c r="A266" s="116" t="s">
        <v>189</v>
      </c>
      <c r="B266" s="116" t="s">
        <v>186</v>
      </c>
    </row>
    <row r="267" customFormat="false" ht="15" hidden="false" customHeight="false" outlineLevel="0" collapsed="false">
      <c r="A267" s="116" t="s">
        <v>190</v>
      </c>
      <c r="B267" s="116" t="s">
        <v>186</v>
      </c>
    </row>
    <row r="269" customFormat="false" ht="15" hidden="false" customHeight="false" outlineLevel="0" collapsed="false">
      <c r="A269" s="116" t="s">
        <v>212</v>
      </c>
      <c r="B269" s="116" t="s">
        <v>210</v>
      </c>
    </row>
    <row r="270" customFormat="false" ht="15" hidden="false" customHeight="false" outlineLevel="0" collapsed="false">
      <c r="A270" s="116" t="s">
        <v>213</v>
      </c>
      <c r="B270" s="116" t="s">
        <v>210</v>
      </c>
    </row>
    <row r="271" customFormat="false" ht="15" hidden="false" customHeight="false" outlineLevel="0" collapsed="false">
      <c r="A271" s="116" t="s">
        <v>219</v>
      </c>
      <c r="B271" s="116" t="s">
        <v>210</v>
      </c>
    </row>
    <row r="274" customFormat="false" ht="22.5" hidden="false" customHeight="false" outlineLevel="0" collapsed="false">
      <c r="A274" s="118" t="s">
        <v>301</v>
      </c>
    </row>
    <row r="276" customFormat="false" ht="15" hidden="false" customHeight="false" outlineLevel="0" collapsed="false">
      <c r="A276" s="116" t="s">
        <v>189</v>
      </c>
      <c r="B276" s="116" t="s">
        <v>186</v>
      </c>
    </row>
    <row r="277" customFormat="false" ht="15" hidden="false" customHeight="false" outlineLevel="0" collapsed="false">
      <c r="A277" s="116" t="s">
        <v>190</v>
      </c>
      <c r="B277" s="116" t="s">
        <v>186</v>
      </c>
    </row>
    <row r="278" customFormat="false" ht="15" hidden="false" customHeight="false" outlineLevel="0" collapsed="false">
      <c r="A278" s="116" t="s">
        <v>195</v>
      </c>
      <c r="B278" s="116" t="s">
        <v>186</v>
      </c>
    </row>
    <row r="279" customFormat="false" ht="15" hidden="false" customHeight="false" outlineLevel="0" collapsed="false">
      <c r="A279" s="116" t="s">
        <v>197</v>
      </c>
      <c r="B279" s="116" t="s">
        <v>186</v>
      </c>
      <c r="C279" s="116" t="s">
        <v>372</v>
      </c>
    </row>
    <row r="281" customFormat="false" ht="15" hidden="false" customHeight="false" outlineLevel="0" collapsed="false">
      <c r="A281" s="116" t="s">
        <v>169</v>
      </c>
      <c r="B281" s="116" t="s">
        <v>170</v>
      </c>
    </row>
    <row r="282" customFormat="false" ht="15" hidden="false" customHeight="false" outlineLevel="0" collapsed="false">
      <c r="A282" s="116" t="s">
        <v>172</v>
      </c>
      <c r="B282" s="116" t="s">
        <v>170</v>
      </c>
    </row>
    <row r="283" customFormat="false" ht="15" hidden="false" customHeight="false" outlineLevel="0" collapsed="false">
      <c r="A283" s="116" t="s">
        <v>174</v>
      </c>
      <c r="B283" s="116" t="s">
        <v>170</v>
      </c>
    </row>
    <row r="285" customFormat="false" ht="15" hidden="false" customHeight="false" outlineLevel="0" collapsed="false">
      <c r="A285" s="116" t="s">
        <v>117</v>
      </c>
      <c r="B285" s="116" t="s">
        <v>116</v>
      </c>
    </row>
    <row r="286" customFormat="false" ht="15" hidden="false" customHeight="false" outlineLevel="0" collapsed="false">
      <c r="A286" s="116" t="s">
        <v>118</v>
      </c>
      <c r="B286" s="116" t="s">
        <v>116</v>
      </c>
    </row>
    <row r="287" customFormat="false" ht="15" hidden="false" customHeight="false" outlineLevel="0" collapsed="false">
      <c r="A287" s="116" t="s">
        <v>127</v>
      </c>
      <c r="B287" s="116" t="s">
        <v>116</v>
      </c>
    </row>
    <row r="289" customFormat="false" ht="15" hidden="false" customHeight="false" outlineLevel="0" collapsed="false">
      <c r="A289" s="116" t="s">
        <v>91</v>
      </c>
      <c r="B289" s="116" t="s">
        <v>90</v>
      </c>
    </row>
    <row r="290" customFormat="false" ht="15" hidden="false" customHeight="false" outlineLevel="0" collapsed="false">
      <c r="A290" s="116" t="s">
        <v>92</v>
      </c>
      <c r="B290" s="116" t="s">
        <v>90</v>
      </c>
    </row>
    <row r="291" customFormat="false" ht="15" hidden="false" customHeight="false" outlineLevel="0" collapsed="false">
      <c r="A291" s="116" t="s">
        <v>98</v>
      </c>
      <c r="B291" s="116" t="s">
        <v>90</v>
      </c>
    </row>
    <row r="293" customFormat="false" ht="15" hidden="false" customHeight="false" outlineLevel="0" collapsed="false">
      <c r="A293" s="116" t="s">
        <v>82</v>
      </c>
      <c r="B293" s="116" t="s">
        <v>83</v>
      </c>
    </row>
    <row r="294" customFormat="false" ht="15" hidden="false" customHeight="false" outlineLevel="0" collapsed="false">
      <c r="A294" s="116" t="s">
        <v>85</v>
      </c>
      <c r="B294" s="116" t="s">
        <v>83</v>
      </c>
    </row>
    <row r="295" customFormat="false" ht="15" hidden="false" customHeight="false" outlineLevel="0" collapsed="false">
      <c r="A295" s="116" t="s">
        <v>86</v>
      </c>
      <c r="B295" s="116" t="s">
        <v>83</v>
      </c>
    </row>
    <row r="297" customFormat="false" ht="15" hidden="false" customHeight="false" outlineLevel="0" collapsed="false">
      <c r="A297" s="116" t="s">
        <v>56</v>
      </c>
      <c r="B297" s="116" t="s">
        <v>50</v>
      </c>
    </row>
    <row r="298" customFormat="false" ht="15" hidden="false" customHeight="false" outlineLevel="0" collapsed="false">
      <c r="A298" s="116" t="s">
        <v>60</v>
      </c>
      <c r="B298" s="116" t="s">
        <v>50</v>
      </c>
    </row>
    <row r="299" customFormat="false" ht="15" hidden="false" customHeight="false" outlineLevel="0" collapsed="false">
      <c r="A299" s="116" t="s">
        <v>61</v>
      </c>
      <c r="B299" s="116" t="s">
        <v>50</v>
      </c>
    </row>
    <row r="300" customFormat="false" ht="15" hidden="false" customHeight="false" outlineLevel="0" collapsed="false">
      <c r="A300" s="116" t="s">
        <v>58</v>
      </c>
      <c r="B300" s="116" t="s">
        <v>50</v>
      </c>
      <c r="C300" s="116" t="s">
        <v>372</v>
      </c>
    </row>
    <row r="302" customFormat="false" ht="15" hidden="false" customHeight="false" outlineLevel="0" collapsed="false">
      <c r="A302" s="116" t="s">
        <v>230</v>
      </c>
      <c r="B302" s="116" t="s">
        <v>323</v>
      </c>
    </row>
    <row r="303" customFormat="false" ht="15" hidden="false" customHeight="false" outlineLevel="0" collapsed="false">
      <c r="A303" s="116" t="s">
        <v>377</v>
      </c>
      <c r="B303" s="116" t="s">
        <v>323</v>
      </c>
    </row>
    <row r="304" customFormat="false" ht="15" hidden="false" customHeight="false" outlineLevel="0" collapsed="false">
      <c r="A304" s="116" t="s">
        <v>229</v>
      </c>
      <c r="B304" s="116" t="s">
        <v>323</v>
      </c>
    </row>
    <row r="305" customFormat="false" ht="15" hidden="false" customHeight="false" outlineLevel="0" collapsed="false">
      <c r="A305" s="116" t="s">
        <v>231</v>
      </c>
      <c r="B305" s="116" t="s">
        <v>323</v>
      </c>
      <c r="C305" s="116" t="s">
        <v>372</v>
      </c>
    </row>
    <row r="307" customFormat="false" ht="22.5" hidden="false" customHeight="false" outlineLevel="0" collapsed="false">
      <c r="A307" s="118" t="s">
        <v>299</v>
      </c>
    </row>
    <row r="309" customFormat="false" ht="15" hidden="false" customHeight="false" outlineLevel="0" collapsed="false">
      <c r="A309" s="116" t="s">
        <v>52</v>
      </c>
      <c r="B309" s="116" t="s">
        <v>50</v>
      </c>
    </row>
    <row r="310" customFormat="false" ht="15" hidden="false" customHeight="false" outlineLevel="0" collapsed="false">
      <c r="A310" s="116" t="s">
        <v>53</v>
      </c>
      <c r="B310" s="116" t="s">
        <v>50</v>
      </c>
    </row>
    <row r="312" customFormat="false" ht="15" hidden="false" customHeight="false" outlineLevel="0" collapsed="false">
      <c r="A312" s="116" t="s">
        <v>94</v>
      </c>
      <c r="B312" s="116" t="s">
        <v>90</v>
      </c>
    </row>
    <row r="313" customFormat="false" ht="15" hidden="false" customHeight="false" outlineLevel="0" collapsed="false">
      <c r="A313" s="116" t="s">
        <v>96</v>
      </c>
      <c r="B313" s="116" t="s">
        <v>90</v>
      </c>
    </row>
    <row r="315" customFormat="false" ht="15" hidden="false" customHeight="false" outlineLevel="0" collapsed="false">
      <c r="A315" s="116" t="s">
        <v>157</v>
      </c>
      <c r="B315" s="116" t="s">
        <v>155</v>
      </c>
    </row>
    <row r="316" customFormat="false" ht="15" hidden="false" customHeight="false" outlineLevel="0" collapsed="false">
      <c r="A316" s="116" t="s">
        <v>159</v>
      </c>
      <c r="B316" s="116" t="s">
        <v>155</v>
      </c>
    </row>
    <row r="317" customFormat="false" ht="15" hidden="false" customHeight="false" outlineLevel="0" collapsed="false">
      <c r="A317" s="116" t="s">
        <v>162</v>
      </c>
      <c r="B317" s="116" t="s">
        <v>155</v>
      </c>
    </row>
    <row r="319" customFormat="false" ht="22.5" hidden="false" customHeight="false" outlineLevel="0" collapsed="false">
      <c r="A319" s="118" t="s">
        <v>300</v>
      </c>
    </row>
    <row r="321" customFormat="false" ht="15" hidden="false" customHeight="false" outlineLevel="0" collapsed="false">
      <c r="A321" s="116" t="s">
        <v>35</v>
      </c>
      <c r="B321" s="116" t="s">
        <v>29</v>
      </c>
    </row>
    <row r="322" customFormat="false" ht="15" hidden="false" customHeight="false" outlineLevel="0" collapsed="false">
      <c r="A322" s="116" t="s">
        <v>36</v>
      </c>
      <c r="B322" s="116" t="s">
        <v>29</v>
      </c>
    </row>
    <row r="324" customFormat="false" ht="22.5" hidden="false" customHeight="false" outlineLevel="0" collapsed="false">
      <c r="A324" s="118" t="s">
        <v>378</v>
      </c>
    </row>
    <row r="326" customFormat="false" ht="15" hidden="false" customHeight="false" outlineLevel="0" collapsed="false">
      <c r="A326" s="116" t="s">
        <v>80</v>
      </c>
      <c r="B326" s="116" t="s">
        <v>76</v>
      </c>
    </row>
    <row r="327" customFormat="false" ht="15" hidden="false" customHeight="false" outlineLevel="0" collapsed="false">
      <c r="A327" s="116" t="s">
        <v>81</v>
      </c>
      <c r="B327" s="116" t="s">
        <v>76</v>
      </c>
    </row>
    <row r="329" customFormat="false" ht="15" hidden="false" customHeight="false" outlineLevel="0" collapsed="false">
      <c r="A329" s="116" t="s">
        <v>103</v>
      </c>
      <c r="B329" s="116" t="s">
        <v>104</v>
      </c>
    </row>
    <row r="330" customFormat="false" ht="15" hidden="false" customHeight="false" outlineLevel="0" collapsed="false">
      <c r="A330" s="116" t="s">
        <v>105</v>
      </c>
      <c r="B330" s="116" t="s">
        <v>104</v>
      </c>
    </row>
    <row r="332" customFormat="false" ht="15" hidden="false" customHeight="false" outlineLevel="0" collapsed="false">
      <c r="A332" s="116" t="s">
        <v>111</v>
      </c>
      <c r="B332" s="116" t="s">
        <v>110</v>
      </c>
    </row>
    <row r="333" customFormat="false" ht="15" hidden="false" customHeight="false" outlineLevel="0" collapsed="false">
      <c r="A333" s="116" t="s">
        <v>112</v>
      </c>
      <c r="B333" s="116" t="s">
        <v>110</v>
      </c>
    </row>
    <row r="335" customFormat="false" ht="15" hidden="false" customHeight="false" outlineLevel="0" collapsed="false">
      <c r="A335" s="116" t="s">
        <v>119</v>
      </c>
      <c r="B335" s="116" t="s">
        <v>116</v>
      </c>
    </row>
    <row r="336" customFormat="false" ht="15" hidden="false" customHeight="false" outlineLevel="0" collapsed="false">
      <c r="A336" s="116" t="s">
        <v>120</v>
      </c>
      <c r="B336" s="116" t="s">
        <v>116</v>
      </c>
    </row>
    <row r="337" customFormat="false" ht="15" hidden="false" customHeight="false" outlineLevel="0" collapsed="false">
      <c r="A337" s="116" t="s">
        <v>125</v>
      </c>
      <c r="B337" s="116" t="s">
        <v>116</v>
      </c>
      <c r="C337" s="116" t="s">
        <v>372</v>
      </c>
    </row>
    <row r="339" customFormat="false" ht="15" hidden="false" customHeight="false" outlineLevel="0" collapsed="false">
      <c r="A339" s="116" t="s">
        <v>137</v>
      </c>
      <c r="B339" s="116" t="s">
        <v>138</v>
      </c>
    </row>
    <row r="340" customFormat="false" ht="15" hidden="false" customHeight="false" outlineLevel="0" collapsed="false">
      <c r="A340" s="116" t="s">
        <v>142</v>
      </c>
      <c r="B340" s="116" t="s">
        <v>138</v>
      </c>
    </row>
    <row r="342" customFormat="false" ht="15" hidden="false" customHeight="false" outlineLevel="0" collapsed="false">
      <c r="A342" s="116" t="s">
        <v>173</v>
      </c>
      <c r="B342" s="116" t="s">
        <v>170</v>
      </c>
    </row>
    <row r="343" customFormat="false" ht="15" hidden="false" customHeight="false" outlineLevel="0" collapsed="false">
      <c r="A343" s="116" t="s">
        <v>175</v>
      </c>
      <c r="B343" s="116" t="s">
        <v>170</v>
      </c>
    </row>
    <row r="345" customFormat="false" ht="15" hidden="false" customHeight="false" outlineLevel="0" collapsed="false">
      <c r="A345" s="116" t="s">
        <v>185</v>
      </c>
      <c r="B345" s="116" t="s">
        <v>186</v>
      </c>
    </row>
    <row r="346" customFormat="false" ht="15" hidden="false" customHeight="false" outlineLevel="0" collapsed="false">
      <c r="A346" s="116" t="s">
        <v>187</v>
      </c>
      <c r="B346" s="116" t="s">
        <v>186</v>
      </c>
    </row>
    <row r="347" customFormat="false" ht="15" hidden="false" customHeight="false" outlineLevel="0" collapsed="false">
      <c r="A347" s="116" t="s">
        <v>188</v>
      </c>
      <c r="B347" s="116" t="s">
        <v>186</v>
      </c>
      <c r="C347" s="116" t="s">
        <v>372</v>
      </c>
    </row>
    <row r="349" customFormat="false" ht="15" hidden="false" customHeight="false" outlineLevel="0" collapsed="false">
      <c r="A349" s="116" t="s">
        <v>213</v>
      </c>
      <c r="B349" s="116" t="s">
        <v>210</v>
      </c>
    </row>
    <row r="350" customFormat="false" ht="15" hidden="false" customHeight="false" outlineLevel="0" collapsed="false">
      <c r="A350" s="116" t="s">
        <v>217</v>
      </c>
      <c r="B350" s="116" t="s">
        <v>210</v>
      </c>
    </row>
    <row r="352" customFormat="false" ht="15" hidden="false" customHeight="false" outlineLevel="0" collapsed="false">
      <c r="A352" s="116" t="s">
        <v>216</v>
      </c>
      <c r="B352" s="116" t="s">
        <v>210</v>
      </c>
    </row>
    <row r="353" customFormat="false" ht="15" hidden="false" customHeight="false" outlineLevel="0" collapsed="false">
      <c r="A353" s="116" t="s">
        <v>212</v>
      </c>
      <c r="B353" s="116" t="s">
        <v>210</v>
      </c>
    </row>
    <row r="355" customFormat="false" ht="15" hidden="false" customHeight="false" outlineLevel="0" collapsed="false">
      <c r="A355" s="116" t="s">
        <v>236</v>
      </c>
      <c r="B355" s="116" t="s">
        <v>323</v>
      </c>
    </row>
    <row r="356" customFormat="false" ht="15" hidden="false" customHeight="false" outlineLevel="0" collapsed="false">
      <c r="A356" s="116" t="s">
        <v>228</v>
      </c>
      <c r="B356" s="116" t="s">
        <v>323</v>
      </c>
    </row>
    <row r="357" customFormat="false" ht="15" hidden="false" customHeight="false" outlineLevel="0" collapsed="false">
      <c r="A357" s="116" t="s">
        <v>223</v>
      </c>
      <c r="B357" s="116" t="s">
        <v>323</v>
      </c>
      <c r="C357" s="116" t="s"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13"/>
    <col collapsed="false" customWidth="true" hidden="false" outlineLevel="0" max="3" min="3" style="1" width="52.85"/>
    <col collapsed="false" customWidth="true" hidden="false" outlineLevel="0" max="4" min="4" style="1" width="21.7"/>
    <col collapsed="false" customWidth="true" hidden="false" outlineLevel="0" max="5" min="5" style="1" width="15.28"/>
  </cols>
  <sheetData>
    <row r="1" customFormat="false" ht="15" hidden="false" customHeight="false" outlineLevel="0" collapsed="false">
      <c r="A1" s="1" t="n">
        <v>1</v>
      </c>
      <c r="B1" s="1" t="s">
        <v>379</v>
      </c>
      <c r="C1" s="1" t="s">
        <v>380</v>
      </c>
      <c r="D1" s="1" t="s">
        <v>381</v>
      </c>
      <c r="E1" s="1" t="s">
        <v>382</v>
      </c>
      <c r="F1" s="1" t="s">
        <v>19</v>
      </c>
    </row>
    <row r="2" customFormat="false" ht="15" hidden="false" customHeight="false" outlineLevel="0" collapsed="false">
      <c r="A2" s="1" t="n">
        <v>2</v>
      </c>
      <c r="B2" s="1" t="s">
        <v>123</v>
      </c>
      <c r="C2" s="1" t="s">
        <v>383</v>
      </c>
      <c r="D2" s="1" t="s">
        <v>384</v>
      </c>
      <c r="F2" s="1" t="s">
        <v>19</v>
      </c>
    </row>
    <row r="3" customFormat="false" ht="15" hidden="false" customHeight="false" outlineLevel="0" collapsed="false">
      <c r="A3" s="1" t="n">
        <v>3</v>
      </c>
      <c r="B3" s="1" t="s">
        <v>187</v>
      </c>
      <c r="C3" s="1" t="s">
        <v>385</v>
      </c>
      <c r="D3" s="1" t="s">
        <v>386</v>
      </c>
      <c r="F3" s="1" t="s">
        <v>19</v>
      </c>
    </row>
    <row r="4" customFormat="false" ht="15" hidden="false" customHeight="false" outlineLevel="0" collapsed="false">
      <c r="A4" s="1" t="n">
        <v>4</v>
      </c>
      <c r="B4" s="1" t="s">
        <v>327</v>
      </c>
      <c r="C4" s="1" t="s">
        <v>387</v>
      </c>
      <c r="D4" s="1" t="s">
        <v>388</v>
      </c>
      <c r="F4" s="1" t="s">
        <v>19</v>
      </c>
    </row>
    <row r="5" customFormat="false" ht="15" hidden="false" customHeight="false" outlineLevel="0" collapsed="false">
      <c r="A5" s="1" t="n">
        <v>5</v>
      </c>
      <c r="B5" s="1" t="s">
        <v>63</v>
      </c>
      <c r="C5" s="1" t="s">
        <v>389</v>
      </c>
      <c r="D5" s="1" t="s">
        <v>390</v>
      </c>
      <c r="E5" s="1" t="s">
        <v>391</v>
      </c>
      <c r="F5" s="1" t="s">
        <v>19</v>
      </c>
    </row>
    <row r="6" customFormat="false" ht="15" hidden="false" customHeight="false" outlineLevel="0" collapsed="false">
      <c r="A6" s="1" t="n">
        <v>6</v>
      </c>
      <c r="C6" s="1" t="s">
        <v>392</v>
      </c>
    </row>
    <row r="7" customFormat="false" ht="15" hidden="false" customHeight="false" outlineLevel="0" collapsed="false">
      <c r="B7" s="1" t="s">
        <v>393</v>
      </c>
      <c r="C7" s="1" t="s">
        <v>394</v>
      </c>
      <c r="F7" s="1" t="s">
        <v>19</v>
      </c>
    </row>
    <row r="8" customFormat="false" ht="15" hidden="false" customHeight="false" outlineLevel="0" collapsed="false">
      <c r="B8" s="1" t="s">
        <v>395</v>
      </c>
      <c r="C8" s="1" t="s">
        <v>396</v>
      </c>
      <c r="F8" s="1" t="s">
        <v>19</v>
      </c>
    </row>
    <row r="9" customFormat="false" ht="15" hidden="false" customHeight="false" outlineLevel="0" collapsed="false">
      <c r="B9" s="1" t="s">
        <v>123</v>
      </c>
      <c r="C9" s="1" t="s">
        <v>397</v>
      </c>
      <c r="D9" s="1" t="s">
        <v>398</v>
      </c>
      <c r="F9" s="1" t="s">
        <v>19</v>
      </c>
    </row>
    <row r="10" customFormat="false" ht="15" hidden="false" customHeight="false" outlineLevel="0" collapsed="false">
      <c r="B10" s="1" t="s">
        <v>399</v>
      </c>
      <c r="C10" s="1" t="s">
        <v>400</v>
      </c>
    </row>
    <row r="11" customFormat="false" ht="15" hidden="false" customHeight="false" outlineLevel="0" collapsed="false">
      <c r="B11" s="1" t="s">
        <v>379</v>
      </c>
      <c r="D11" s="1" t="s">
        <v>381</v>
      </c>
      <c r="F11" s="1" t="s">
        <v>19</v>
      </c>
    </row>
    <row r="12" customFormat="false" ht="15" hidden="false" customHeight="false" outlineLevel="0" collapsed="false">
      <c r="B12" s="1" t="s">
        <v>213</v>
      </c>
      <c r="D12" s="1" t="s">
        <v>401</v>
      </c>
      <c r="F12" s="1" t="s">
        <v>19</v>
      </c>
    </row>
    <row r="13" customFormat="false" ht="15" hidden="false" customHeight="false" outlineLevel="0" collapsed="false">
      <c r="B13" s="1" t="s">
        <v>123</v>
      </c>
      <c r="D13" s="1" t="s">
        <v>398</v>
      </c>
      <c r="F13" s="1" t="s">
        <v>19</v>
      </c>
    </row>
    <row r="14" customFormat="false" ht="15" hidden="false" customHeight="false" outlineLevel="0" collapsed="false">
      <c r="B14" s="1" t="s">
        <v>63</v>
      </c>
      <c r="D14" s="1" t="s">
        <v>402</v>
      </c>
      <c r="F14" s="1" t="s">
        <v>19</v>
      </c>
    </row>
    <row r="15" customFormat="false" ht="15" hidden="false" customHeight="false" outlineLevel="0" collapsed="false">
      <c r="B15" s="1" t="s">
        <v>403</v>
      </c>
      <c r="D15" s="1" t="s">
        <v>404</v>
      </c>
      <c r="F15" s="1" t="s">
        <v>19</v>
      </c>
    </row>
    <row r="16" customFormat="false" ht="15" hidden="false" customHeight="false" outlineLevel="0" collapsed="false">
      <c r="B16" s="1" t="s">
        <v>217</v>
      </c>
      <c r="C16" s="1" t="s">
        <v>405</v>
      </c>
      <c r="D16" s="1" t="s">
        <v>406</v>
      </c>
      <c r="F16" s="1" t="s">
        <v>19</v>
      </c>
    </row>
    <row r="17" customFormat="false" ht="15" hidden="false" customHeight="false" outlineLevel="0" collapsed="false">
      <c r="B17" s="1" t="s">
        <v>211</v>
      </c>
      <c r="C17" s="1" t="s">
        <v>405</v>
      </c>
      <c r="D17" s="1" t="s">
        <v>407</v>
      </c>
      <c r="F17" s="1" t="s">
        <v>19</v>
      </c>
    </row>
    <row r="18" customFormat="false" ht="15" hidden="false" customHeight="false" outlineLevel="0" collapsed="false">
      <c r="B18" s="1" t="s">
        <v>33</v>
      </c>
      <c r="C18" s="1" t="s">
        <v>408</v>
      </c>
      <c r="F18" s="1" t="s">
        <v>19</v>
      </c>
    </row>
    <row r="19" customFormat="false" ht="15" hidden="false" customHeight="false" outlineLevel="0" collapsed="false">
      <c r="B19" s="1" t="s">
        <v>338</v>
      </c>
      <c r="C19" s="1" t="s">
        <v>409</v>
      </c>
      <c r="F19" s="1" t="s">
        <v>19</v>
      </c>
    </row>
    <row r="20" customFormat="false" ht="15" hidden="false" customHeight="false" outlineLevel="0" collapsed="false">
      <c r="B20" s="1" t="s">
        <v>339</v>
      </c>
      <c r="C20" s="1" t="s">
        <v>410</v>
      </c>
      <c r="F20" s="1" t="s">
        <v>19</v>
      </c>
    </row>
    <row r="21" customFormat="false" ht="15" hidden="false" customHeight="false" outlineLevel="0" collapsed="false">
      <c r="B21" s="1" t="s">
        <v>340</v>
      </c>
      <c r="C21" s="1" t="s">
        <v>252</v>
      </c>
      <c r="F21" s="1" t="s">
        <v>19</v>
      </c>
    </row>
    <row r="22" customFormat="false" ht="15" hidden="false" customHeight="false" outlineLevel="0" collapsed="false">
      <c r="B22" s="1" t="s">
        <v>322</v>
      </c>
      <c r="C22" s="1" t="s">
        <v>411</v>
      </c>
      <c r="F22" s="1" t="s">
        <v>19</v>
      </c>
    </row>
    <row r="23" customFormat="false" ht="15" hidden="false" customHeight="false" outlineLevel="0" collapsed="false">
      <c r="B23" s="1" t="s">
        <v>412</v>
      </c>
      <c r="C23" s="1" t="s">
        <v>413</v>
      </c>
      <c r="F23" s="1" t="s">
        <v>19</v>
      </c>
    </row>
    <row r="24" customFormat="false" ht="15" hidden="false" customHeight="false" outlineLevel="0" collapsed="false">
      <c r="B24" s="1" t="s">
        <v>349</v>
      </c>
      <c r="C24" s="1" t="s">
        <v>414</v>
      </c>
      <c r="F24" s="1" t="s">
        <v>19</v>
      </c>
    </row>
    <row r="25" customFormat="false" ht="15" hidden="false" customHeight="false" outlineLevel="0" collapsed="false">
      <c r="B25" s="1" t="s">
        <v>328</v>
      </c>
      <c r="C25" s="1" t="s">
        <v>415</v>
      </c>
      <c r="F25" s="1" t="s">
        <v>19</v>
      </c>
    </row>
    <row r="26" customFormat="false" ht="15" hidden="false" customHeight="false" outlineLevel="0" collapsed="false">
      <c r="B26" s="1" t="s">
        <v>416</v>
      </c>
      <c r="C26" s="1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21:14:32Z</dcterms:created>
  <dc:creator>Eva</dc:creator>
  <dc:description/>
  <dc:language>en-US</dc:language>
  <cp:lastModifiedBy>khemia</cp:lastModifiedBy>
  <cp:lastPrinted>2011-06-15T16:49:40Z</cp:lastPrinted>
  <dcterms:modified xsi:type="dcterms:W3CDTF">2011-06-16T05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1251406</vt:r8>
  </property>
  <property fmtid="{D5CDD505-2E9C-101B-9397-08002B2CF9AE}" pid="3" name="_AuthorEmail">
    <vt:lpwstr>khemi@bredband.net</vt:lpwstr>
  </property>
  <property fmtid="{D5CDD505-2E9C-101B-9397-08002B2CF9AE}" pid="4" name="_AuthorEmailDisplayName">
    <vt:lpwstr>Anders Khemi</vt:lpwstr>
  </property>
  <property fmtid="{D5CDD505-2E9C-101B-9397-08002B2CF9AE}" pid="5" name="_EmailSubject">
    <vt:lpwstr>Pressmaterial</vt:lpwstr>
  </property>
</Properties>
</file>