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ets skytt 201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Årets skytt</t>
  </si>
  <si>
    <t xml:space="preserve">Serieban 3</t>
  </si>
  <si>
    <t xml:space="preserve">Bana</t>
  </si>
  <si>
    <t xml:space="preserve">Seriefält 4</t>
  </si>
  <si>
    <t xml:space="preserve">Fält</t>
  </si>
  <si>
    <t xml:space="preserve">Total</t>
  </si>
  <si>
    <t xml:space="preserve">Burt Johansson</t>
  </si>
  <si>
    <t xml:space="preserve">Roger C Åström</t>
  </si>
  <si>
    <t xml:space="preserve">Patrik Frost</t>
  </si>
  <si>
    <t xml:space="preserve">Lennart Röös</t>
  </si>
  <si>
    <t xml:space="preserve">Mats Brännström</t>
  </si>
  <si>
    <t xml:space="preserve">Greger Marklund</t>
  </si>
  <si>
    <t xml:space="preserve">David Forsström</t>
  </si>
  <si>
    <t xml:space="preserve">Stefan Sjölin</t>
  </si>
  <si>
    <t xml:space="preserve">Erik Bergström</t>
  </si>
  <si>
    <t xml:space="preserve">Gunilla Burman</t>
  </si>
  <si>
    <t xml:space="preserve">Per Sjöquist</t>
  </si>
  <si>
    <t xml:space="preserve">Conny Norberg</t>
  </si>
  <si>
    <t xml:space="preserve">Sture Stridh</t>
  </si>
  <si>
    <t xml:space="preserve">Måns Åberg</t>
  </si>
  <si>
    <t xml:space="preserve">Björn Persson</t>
  </si>
  <si>
    <t xml:space="preserve">Niklas Lindmark</t>
  </si>
  <si>
    <t xml:space="preserve">Sven Carlsson</t>
  </si>
  <si>
    <t xml:space="preserve">Gunnar Moreskog</t>
  </si>
  <si>
    <t xml:space="preserve">Henrik Forsberg</t>
  </si>
  <si>
    <t xml:space="preserve">Sofia Widmark</t>
  </si>
  <si>
    <t xml:space="preserve">Thomas Hedin</t>
  </si>
  <si>
    <t xml:space="preserve">Kenneth Andersson</t>
  </si>
  <si>
    <t xml:space="preserve">KJ Grenvall</t>
  </si>
  <si>
    <t xml:space="preserve">Jörgen Lindgren</t>
  </si>
  <si>
    <t xml:space="preserve">Per-Olov Östlund</t>
  </si>
  <si>
    <t xml:space="preserve">Rolf Granlund</t>
  </si>
  <si>
    <t xml:space="preserve">Anna Lindberg</t>
  </si>
  <si>
    <t xml:space="preserve">Roger Holmström</t>
  </si>
  <si>
    <t xml:space="preserve">Bosse Wallmark</t>
  </si>
  <si>
    <t xml:space="preserve">Lars-Erik Bokvist</t>
  </si>
  <si>
    <t xml:space="preserve">Marie Wallmark</t>
  </si>
  <si>
    <t xml:space="preserve">Anders Södermark</t>
  </si>
  <si>
    <t xml:space="preserve">Håkan Forsström</t>
  </si>
  <si>
    <t xml:space="preserve">Kjell Boman</t>
  </si>
  <si>
    <t xml:space="preserve">Lennart Lundström</t>
  </si>
  <si>
    <t xml:space="preserve">Erik Marklund</t>
  </si>
  <si>
    <t xml:space="preserve">Greger Karlsson</t>
  </si>
  <si>
    <t xml:space="preserve">Bodil Sjödin</t>
  </si>
  <si>
    <t xml:space="preserve">Lennart Sjölund</t>
  </si>
  <si>
    <t xml:space="preserve">Linda Sundkvist</t>
  </si>
  <si>
    <t xml:space="preserve">Peter Holmgren</t>
  </si>
  <si>
    <t xml:space="preserve">Rob Erik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49"/>
    <col collapsed="false" customWidth="true" hidden="false" outlineLevel="0" max="3" min="3" style="0" width="4.33"/>
    <col collapsed="false" customWidth="true" hidden="false" outlineLevel="0" max="5" min="4" style="0" width="3.99"/>
    <col collapsed="false" customWidth="true" hidden="false" outlineLevel="0" max="6" min="6" style="0" width="6.5"/>
    <col collapsed="false" customWidth="true" hidden="false" outlineLevel="0" max="10" min="7" style="0" width="2.99"/>
    <col collapsed="false" customWidth="true" hidden="false" outlineLevel="0" max="11" min="11" style="0" width="4.66"/>
    <col collapsed="false" customWidth="true" hidden="false" outlineLevel="0" max="12" min="12" style="0" width="6.15"/>
  </cols>
  <sheetData>
    <row r="1" customFormat="false" ht="13" hidden="false" customHeight="false" outlineLevel="0" collapsed="false">
      <c r="A1" s="1"/>
      <c r="B1" s="2" t="s">
        <v>0</v>
      </c>
      <c r="C1" s="3" t="s">
        <v>1</v>
      </c>
      <c r="D1" s="4"/>
      <c r="E1" s="5"/>
      <c r="F1" s="6" t="s">
        <v>2</v>
      </c>
      <c r="G1" s="3" t="s">
        <v>3</v>
      </c>
      <c r="H1" s="5"/>
      <c r="I1" s="7"/>
      <c r="J1" s="8"/>
      <c r="K1" s="6" t="s">
        <v>4</v>
      </c>
      <c r="L1" s="9" t="s">
        <v>5</v>
      </c>
    </row>
    <row r="2" customFormat="false" ht="13" hidden="false" customHeight="false" outlineLevel="0" collapsed="false">
      <c r="A2" s="1" t="n">
        <v>1</v>
      </c>
      <c r="B2" s="10" t="s">
        <v>6</v>
      </c>
      <c r="C2" s="11" t="n">
        <v>332</v>
      </c>
      <c r="D2" s="11" t="n">
        <v>335</v>
      </c>
      <c r="E2" s="11" t="n">
        <v>330</v>
      </c>
      <c r="F2" s="12" t="n">
        <f aca="false">SUM(C2:E2)</f>
        <v>997</v>
      </c>
      <c r="G2" s="13" t="n">
        <v>48</v>
      </c>
      <c r="H2" s="14" t="n">
        <v>47</v>
      </c>
      <c r="I2" s="14" t="n">
        <v>47</v>
      </c>
      <c r="J2" s="14" t="n">
        <v>48</v>
      </c>
      <c r="K2" s="12" t="n">
        <f aca="false">SUM(G2:J2)</f>
        <v>190</v>
      </c>
      <c r="L2" s="15" t="n">
        <f aca="false">SUM(F2+K2)</f>
        <v>1187</v>
      </c>
    </row>
    <row r="3" customFormat="false" ht="13" hidden="false" customHeight="false" outlineLevel="0" collapsed="false">
      <c r="A3" s="1" t="n">
        <v>2</v>
      </c>
      <c r="B3" s="10" t="s">
        <v>7</v>
      </c>
      <c r="C3" s="11" t="n">
        <v>334</v>
      </c>
      <c r="D3" s="11" t="n">
        <v>330</v>
      </c>
      <c r="E3" s="11" t="n">
        <v>334</v>
      </c>
      <c r="F3" s="12" t="n">
        <f aca="false">SUM(C3:E3)</f>
        <v>998</v>
      </c>
      <c r="G3" s="13" t="n">
        <v>47</v>
      </c>
      <c r="H3" s="14" t="n">
        <v>46</v>
      </c>
      <c r="I3" s="14" t="n">
        <v>46</v>
      </c>
      <c r="J3" s="14" t="n">
        <v>48</v>
      </c>
      <c r="K3" s="12" t="n">
        <f aca="false">SUM(G3:J3)</f>
        <v>187</v>
      </c>
      <c r="L3" s="15" t="n">
        <f aca="false">SUM(F3+K3)</f>
        <v>1185</v>
      </c>
    </row>
    <row r="4" customFormat="false" ht="13" hidden="false" customHeight="false" outlineLevel="0" collapsed="false">
      <c r="A4" s="1" t="n">
        <v>3</v>
      </c>
      <c r="B4" s="10" t="s">
        <v>8</v>
      </c>
      <c r="C4" s="11" t="n">
        <v>330</v>
      </c>
      <c r="D4" s="11" t="n">
        <v>328</v>
      </c>
      <c r="E4" s="11" t="n">
        <v>329</v>
      </c>
      <c r="F4" s="12" t="n">
        <f aca="false">SUM(C4:E4)</f>
        <v>987</v>
      </c>
      <c r="G4" s="13" t="n">
        <v>48</v>
      </c>
      <c r="H4" s="14" t="n">
        <v>45</v>
      </c>
      <c r="I4" s="14" t="n">
        <v>45</v>
      </c>
      <c r="J4" s="14" t="n">
        <v>47</v>
      </c>
      <c r="K4" s="12" t="n">
        <f aca="false">SUM(G4:J4)</f>
        <v>185</v>
      </c>
      <c r="L4" s="15" t="n">
        <f aca="false">SUM(F4+K4)</f>
        <v>1172</v>
      </c>
    </row>
    <row r="5" customFormat="false" ht="13" hidden="false" customHeight="false" outlineLevel="0" collapsed="false">
      <c r="A5" s="1" t="n">
        <v>4</v>
      </c>
      <c r="B5" s="10" t="s">
        <v>9</v>
      </c>
      <c r="C5" s="11" t="n">
        <v>332</v>
      </c>
      <c r="D5" s="11" t="n">
        <v>323</v>
      </c>
      <c r="E5" s="11" t="n">
        <v>315</v>
      </c>
      <c r="F5" s="12" t="n">
        <f aca="false">SUM(C5:E5)</f>
        <v>970</v>
      </c>
      <c r="G5" s="13" t="n">
        <v>46</v>
      </c>
      <c r="H5" s="14" t="n">
        <v>45</v>
      </c>
      <c r="I5" s="14" t="n">
        <v>46</v>
      </c>
      <c r="J5" s="14" t="n">
        <v>46</v>
      </c>
      <c r="K5" s="12" t="n">
        <f aca="false">SUM(G5:J5)</f>
        <v>183</v>
      </c>
      <c r="L5" s="15" t="n">
        <f aca="false">SUM(F5+K5)</f>
        <v>1153</v>
      </c>
    </row>
    <row r="6" customFormat="false" ht="13" hidden="false" customHeight="false" outlineLevel="0" collapsed="false">
      <c r="A6" s="1"/>
      <c r="B6" s="10" t="s">
        <v>10</v>
      </c>
      <c r="C6" s="11" t="n">
        <v>324</v>
      </c>
      <c r="D6" s="11" t="n">
        <v>322</v>
      </c>
      <c r="E6" s="11" t="n">
        <v>320</v>
      </c>
      <c r="F6" s="12" t="n">
        <f aca="false">SUM(C6:E6)</f>
        <v>966</v>
      </c>
      <c r="G6" s="13" t="n">
        <v>47</v>
      </c>
      <c r="H6" s="14" t="n">
        <v>47</v>
      </c>
      <c r="I6" s="14" t="n">
        <v>47</v>
      </c>
      <c r="J6" s="14" t="n">
        <v>46</v>
      </c>
      <c r="K6" s="12" t="n">
        <f aca="false">SUM(G6:J6)</f>
        <v>187</v>
      </c>
      <c r="L6" s="15" t="n">
        <f aca="false">SUM(F6+K6)</f>
        <v>1153</v>
      </c>
    </row>
    <row r="7" customFormat="false" ht="13" hidden="false" customHeight="false" outlineLevel="0" collapsed="false">
      <c r="A7" s="1" t="n">
        <v>6</v>
      </c>
      <c r="B7" s="10" t="s">
        <v>11</v>
      </c>
      <c r="C7" s="11" t="n">
        <v>322</v>
      </c>
      <c r="D7" s="11" t="n">
        <v>319</v>
      </c>
      <c r="E7" s="11" t="n">
        <v>321</v>
      </c>
      <c r="F7" s="12" t="n">
        <f aca="false">SUM(C7:E7)</f>
        <v>962</v>
      </c>
      <c r="G7" s="16" t="n">
        <v>46</v>
      </c>
      <c r="H7" s="11" t="n">
        <v>46</v>
      </c>
      <c r="I7" s="11" t="n">
        <v>48</v>
      </c>
      <c r="J7" s="11" t="n">
        <v>47</v>
      </c>
      <c r="K7" s="12" t="n">
        <f aca="false">SUM(G7:J7)</f>
        <v>187</v>
      </c>
      <c r="L7" s="15" t="n">
        <f aca="false">SUM(F7+K7)</f>
        <v>1149</v>
      </c>
    </row>
    <row r="8" customFormat="false" ht="13" hidden="false" customHeight="false" outlineLevel="0" collapsed="false">
      <c r="A8" s="1" t="n">
        <v>7</v>
      </c>
      <c r="B8" s="17" t="s">
        <v>12</v>
      </c>
      <c r="C8" s="11" t="n">
        <v>305</v>
      </c>
      <c r="D8" s="11" t="n">
        <v>305</v>
      </c>
      <c r="E8" s="11" t="n">
        <v>316</v>
      </c>
      <c r="F8" s="12" t="n">
        <f aca="false">SUM(C8:E8)</f>
        <v>926</v>
      </c>
      <c r="G8" s="16" t="n">
        <v>41</v>
      </c>
      <c r="H8" s="11" t="n">
        <v>45</v>
      </c>
      <c r="I8" s="11" t="n">
        <v>44</v>
      </c>
      <c r="J8" s="11" t="n">
        <v>45</v>
      </c>
      <c r="K8" s="12" t="n">
        <f aca="false">SUM(G8:J8)</f>
        <v>175</v>
      </c>
      <c r="L8" s="15" t="n">
        <f aca="false">SUM(F8+K8)</f>
        <v>1101</v>
      </c>
    </row>
    <row r="9" customFormat="false" ht="13" hidden="false" customHeight="false" outlineLevel="0" collapsed="false">
      <c r="A9" s="1" t="n">
        <v>8</v>
      </c>
      <c r="B9" s="17" t="s">
        <v>13</v>
      </c>
      <c r="C9" s="11" t="n">
        <v>318</v>
      </c>
      <c r="D9" s="11" t="n">
        <v>312</v>
      </c>
      <c r="E9" s="11" t="n">
        <v>324</v>
      </c>
      <c r="F9" s="12" t="n">
        <f aca="false">SUM(C9:E9)</f>
        <v>954</v>
      </c>
      <c r="G9" s="16" t="n">
        <v>27</v>
      </c>
      <c r="H9" s="11" t="n">
        <v>36</v>
      </c>
      <c r="I9" s="11" t="n">
        <v>38</v>
      </c>
      <c r="J9" s="11" t="n">
        <v>44</v>
      </c>
      <c r="K9" s="12" t="n">
        <f aca="false">SUM(G9:J9)</f>
        <v>145</v>
      </c>
      <c r="L9" s="15" t="n">
        <f aca="false">SUM(F9+K9)</f>
        <v>1099</v>
      </c>
    </row>
    <row r="10" customFormat="false" ht="13" hidden="false" customHeight="false" outlineLevel="0" collapsed="false">
      <c r="A10" s="1" t="n">
        <v>9</v>
      </c>
      <c r="B10" s="17" t="s">
        <v>14</v>
      </c>
      <c r="C10" s="11" t="n">
        <v>309</v>
      </c>
      <c r="D10" s="11" t="n">
        <v>306</v>
      </c>
      <c r="E10" s="11" t="n">
        <v>306</v>
      </c>
      <c r="F10" s="12" t="n">
        <f aca="false">SUM(C10:E10)</f>
        <v>921</v>
      </c>
      <c r="G10" s="16" t="n">
        <v>43</v>
      </c>
      <c r="H10" s="11" t="n">
        <v>42</v>
      </c>
      <c r="I10" s="11" t="n">
        <v>41</v>
      </c>
      <c r="J10" s="11" t="n">
        <v>39</v>
      </c>
      <c r="K10" s="12" t="n">
        <f aca="false">SUM(G10:J10)</f>
        <v>165</v>
      </c>
      <c r="L10" s="15" t="n">
        <f aca="false">SUM(F10+K10)</f>
        <v>1086</v>
      </c>
    </row>
    <row r="11" customFormat="false" ht="13" hidden="false" customHeight="false" outlineLevel="0" collapsed="false">
      <c r="A11" s="1" t="n">
        <v>10</v>
      </c>
      <c r="B11" s="17" t="s">
        <v>15</v>
      </c>
      <c r="C11" s="11" t="n">
        <v>307</v>
      </c>
      <c r="D11" s="11" t="n">
        <v>305</v>
      </c>
      <c r="E11" s="11" t="n">
        <v>302</v>
      </c>
      <c r="F11" s="12" t="n">
        <f aca="false">SUM(C11:E11)</f>
        <v>914</v>
      </c>
      <c r="G11" s="16" t="n">
        <v>43</v>
      </c>
      <c r="H11" s="11" t="n">
        <v>38</v>
      </c>
      <c r="I11" s="11" t="n">
        <v>39</v>
      </c>
      <c r="J11" s="11" t="n">
        <v>39</v>
      </c>
      <c r="K11" s="12" t="n">
        <f aca="false">SUM(G11:J11)</f>
        <v>159</v>
      </c>
      <c r="L11" s="15" t="n">
        <f aca="false">SUM(F11+K11)</f>
        <v>1073</v>
      </c>
    </row>
    <row r="12" customFormat="false" ht="13" hidden="false" customHeight="false" outlineLevel="0" collapsed="false">
      <c r="A12" s="1" t="n">
        <v>11</v>
      </c>
      <c r="B12" s="10" t="s">
        <v>16</v>
      </c>
      <c r="C12" s="11" t="n">
        <v>299</v>
      </c>
      <c r="D12" s="11" t="n">
        <v>287</v>
      </c>
      <c r="E12" s="11" t="n">
        <v>297</v>
      </c>
      <c r="F12" s="12" t="n">
        <f aca="false">SUM(C12:E12)</f>
        <v>883</v>
      </c>
      <c r="G12" s="16" t="n">
        <v>46</v>
      </c>
      <c r="H12" s="11" t="n">
        <v>45</v>
      </c>
      <c r="I12" s="11" t="n">
        <v>44</v>
      </c>
      <c r="J12" s="11" t="n">
        <v>47</v>
      </c>
      <c r="K12" s="12" t="n">
        <f aca="false">SUM(G12:J12)</f>
        <v>182</v>
      </c>
      <c r="L12" s="15" t="n">
        <f aca="false">SUM(F12+K12)</f>
        <v>1065</v>
      </c>
    </row>
    <row r="13" customFormat="false" ht="13" hidden="false" customHeight="false" outlineLevel="0" collapsed="false">
      <c r="A13" s="1" t="n">
        <v>12</v>
      </c>
      <c r="B13" s="17" t="s">
        <v>17</v>
      </c>
      <c r="C13" s="11" t="n">
        <v>314</v>
      </c>
      <c r="D13" s="11" t="n">
        <v>312</v>
      </c>
      <c r="E13" s="11" t="n">
        <v>302</v>
      </c>
      <c r="F13" s="12" t="n">
        <f aca="false">SUM(C13:E13)</f>
        <v>928</v>
      </c>
      <c r="G13" s="16" t="n">
        <v>35</v>
      </c>
      <c r="H13" s="11" t="n">
        <v>26</v>
      </c>
      <c r="I13" s="11" t="n">
        <v>33</v>
      </c>
      <c r="J13" s="11" t="n">
        <v>35</v>
      </c>
      <c r="K13" s="12" t="n">
        <f aca="false">SUM(G13:J13)</f>
        <v>129</v>
      </c>
      <c r="L13" s="15" t="n">
        <f aca="false">SUM(F13+K13)</f>
        <v>1057</v>
      </c>
    </row>
    <row r="14" customFormat="false" ht="13" hidden="false" customHeight="false" outlineLevel="0" collapsed="false">
      <c r="A14" s="1" t="n">
        <v>13</v>
      </c>
      <c r="B14" s="10" t="s">
        <v>18</v>
      </c>
      <c r="C14" s="11" t="n">
        <v>334</v>
      </c>
      <c r="D14" s="11" t="n">
        <v>333</v>
      </c>
      <c r="E14" s="11" t="n">
        <v>332</v>
      </c>
      <c r="F14" s="12" t="n">
        <f aca="false">SUM(C14:E14)</f>
        <v>999</v>
      </c>
      <c r="G14" s="16" t="n">
        <v>45</v>
      </c>
      <c r="H14" s="11"/>
      <c r="I14" s="11"/>
      <c r="J14" s="11"/>
      <c r="K14" s="12" t="n">
        <f aca="false">SUM(G14:J14)</f>
        <v>45</v>
      </c>
      <c r="L14" s="15" t="n">
        <f aca="false">SUM(F14+K14)</f>
        <v>1044</v>
      </c>
    </row>
    <row r="15" customFormat="false" ht="13" hidden="false" customHeight="false" outlineLevel="0" collapsed="false">
      <c r="A15" s="1" t="n">
        <v>14</v>
      </c>
      <c r="B15" s="10" t="s">
        <v>19</v>
      </c>
      <c r="C15" s="11" t="n">
        <v>324</v>
      </c>
      <c r="D15" s="11" t="n">
        <v>320</v>
      </c>
      <c r="E15" s="11" t="n">
        <v>323</v>
      </c>
      <c r="F15" s="12" t="n">
        <f aca="false">SUM(C15:E15)</f>
        <v>967</v>
      </c>
      <c r="G15" s="16" t="n">
        <v>38</v>
      </c>
      <c r="H15" s="11" t="n">
        <v>38</v>
      </c>
      <c r="I15" s="11"/>
      <c r="J15" s="11"/>
      <c r="K15" s="12" t="n">
        <f aca="false">SUM(G15:J15)</f>
        <v>76</v>
      </c>
      <c r="L15" s="15" t="n">
        <f aca="false">SUM(F15+K15)</f>
        <v>1043</v>
      </c>
    </row>
    <row r="16" customFormat="false" ht="13" hidden="false" customHeight="false" outlineLevel="0" collapsed="false">
      <c r="A16" s="1" t="n">
        <v>15</v>
      </c>
      <c r="B16" s="17" t="s">
        <v>20</v>
      </c>
      <c r="C16" s="11" t="n">
        <v>309</v>
      </c>
      <c r="D16" s="11" t="n">
        <v>305</v>
      </c>
      <c r="E16" s="11" t="n">
        <v>294</v>
      </c>
      <c r="F16" s="12" t="n">
        <f aca="false">SUM(C16:E16)</f>
        <v>908</v>
      </c>
      <c r="G16" s="16" t="n">
        <v>43</v>
      </c>
      <c r="H16" s="11" t="n">
        <v>43</v>
      </c>
      <c r="I16" s="11" t="n">
        <v>42</v>
      </c>
      <c r="J16" s="11"/>
      <c r="K16" s="12" t="n">
        <f aca="false">SUM(G16:J16)</f>
        <v>128</v>
      </c>
      <c r="L16" s="15" t="n">
        <f aca="false">SUM(F16+K16)</f>
        <v>1036</v>
      </c>
    </row>
    <row r="17" customFormat="false" ht="13" hidden="false" customHeight="false" outlineLevel="0" collapsed="false">
      <c r="A17" s="1" t="n">
        <v>16</v>
      </c>
      <c r="B17" s="10" t="s">
        <v>21</v>
      </c>
      <c r="C17" s="11" t="n">
        <v>316</v>
      </c>
      <c r="D17" s="11" t="n">
        <v>316</v>
      </c>
      <c r="E17" s="11" t="n">
        <v>315</v>
      </c>
      <c r="F17" s="12" t="n">
        <f aca="false">SUM(C17:E17)</f>
        <v>947</v>
      </c>
      <c r="G17" s="16" t="n">
        <v>42</v>
      </c>
      <c r="H17" s="11" t="n">
        <v>39</v>
      </c>
      <c r="I17" s="11"/>
      <c r="J17" s="11"/>
      <c r="K17" s="12" t="n">
        <f aca="false">SUM(G17:J17)</f>
        <v>81</v>
      </c>
      <c r="L17" s="15" t="n">
        <f aca="false">SUM(F17+K17)</f>
        <v>1028</v>
      </c>
    </row>
    <row r="18" customFormat="false" ht="13" hidden="false" customHeight="false" outlineLevel="0" collapsed="false">
      <c r="A18" s="1" t="n">
        <v>17</v>
      </c>
      <c r="B18" s="10" t="s">
        <v>22</v>
      </c>
      <c r="C18" s="11" t="n">
        <v>336</v>
      </c>
      <c r="D18" s="11" t="n">
        <v>336</v>
      </c>
      <c r="E18" s="11" t="n">
        <v>335</v>
      </c>
      <c r="F18" s="12" t="n">
        <f aca="false">SUM(C18:E18)</f>
        <v>1007</v>
      </c>
      <c r="G18" s="16"/>
      <c r="H18" s="11"/>
      <c r="I18" s="11"/>
      <c r="J18" s="11"/>
      <c r="K18" s="12" t="n">
        <f aca="false">SUM(G18:J18)</f>
        <v>0</v>
      </c>
      <c r="L18" s="15" t="n">
        <f aca="false">SUM(F18+K18)</f>
        <v>1007</v>
      </c>
    </row>
    <row r="19" customFormat="false" ht="13" hidden="false" customHeight="false" outlineLevel="0" collapsed="false">
      <c r="A19" s="1" t="n">
        <v>18</v>
      </c>
      <c r="B19" s="10" t="s">
        <v>23</v>
      </c>
      <c r="C19" s="11" t="n">
        <v>318</v>
      </c>
      <c r="D19" s="11" t="n">
        <v>318</v>
      </c>
      <c r="E19" s="11" t="n">
        <v>316</v>
      </c>
      <c r="F19" s="12" t="n">
        <f aca="false">SUM(C19:E19)</f>
        <v>952</v>
      </c>
      <c r="G19" s="16" t="n">
        <v>39</v>
      </c>
      <c r="H19" s="11"/>
      <c r="I19" s="11"/>
      <c r="J19" s="11"/>
      <c r="K19" s="12" t="n">
        <f aca="false">SUM(G19:J19)</f>
        <v>39</v>
      </c>
      <c r="L19" s="15" t="n">
        <f aca="false">SUM(F19+K19)</f>
        <v>991</v>
      </c>
    </row>
    <row r="20" customFormat="false" ht="13" hidden="false" customHeight="false" outlineLevel="0" collapsed="false">
      <c r="A20" s="1" t="n">
        <v>19</v>
      </c>
      <c r="B20" s="10" t="s">
        <v>24</v>
      </c>
      <c r="C20" s="11" t="n">
        <v>308</v>
      </c>
      <c r="D20" s="11" t="n">
        <v>300</v>
      </c>
      <c r="E20" s="11" t="n">
        <v>310</v>
      </c>
      <c r="F20" s="12" t="n">
        <f aca="false">SUM(C20:E20)</f>
        <v>918</v>
      </c>
      <c r="G20" s="16" t="n">
        <v>43</v>
      </c>
      <c r="H20" s="11"/>
      <c r="I20" s="11"/>
      <c r="J20" s="11"/>
      <c r="K20" s="12" t="n">
        <f aca="false">SUM(G20:J20)</f>
        <v>43</v>
      </c>
      <c r="L20" s="15" t="n">
        <f aca="false">SUM(F20+K20)</f>
        <v>961</v>
      </c>
    </row>
    <row r="21" customFormat="false" ht="13" hidden="false" customHeight="false" outlineLevel="0" collapsed="false">
      <c r="A21" s="1" t="n">
        <v>20</v>
      </c>
      <c r="B21" s="17" t="s">
        <v>25</v>
      </c>
      <c r="C21" s="11" t="n">
        <v>300</v>
      </c>
      <c r="D21" s="11" t="n">
        <v>283</v>
      </c>
      <c r="E21" s="11" t="n">
        <v>304</v>
      </c>
      <c r="F21" s="12" t="n">
        <f aca="false">SUM(C21:E21)</f>
        <v>887</v>
      </c>
      <c r="G21" s="16" t="n">
        <v>34</v>
      </c>
      <c r="H21" s="11" t="n">
        <v>39</v>
      </c>
      <c r="I21" s="11"/>
      <c r="J21" s="11"/>
      <c r="K21" s="12" t="n">
        <f aca="false">SUM(G21:J21)</f>
        <v>73</v>
      </c>
      <c r="L21" s="15" t="n">
        <f aca="false">SUM(F21+K21)</f>
        <v>960</v>
      </c>
    </row>
    <row r="22" customFormat="false" ht="13" hidden="false" customHeight="false" outlineLevel="0" collapsed="false">
      <c r="A22" s="1" t="n">
        <v>21</v>
      </c>
      <c r="B22" s="10" t="s">
        <v>26</v>
      </c>
      <c r="C22" s="11" t="n">
        <v>326</v>
      </c>
      <c r="D22" s="11" t="n">
        <v>318</v>
      </c>
      <c r="E22" s="11" t="n">
        <v>315</v>
      </c>
      <c r="F22" s="12" t="n">
        <f aca="false">SUM(C22:E22)</f>
        <v>959</v>
      </c>
      <c r="G22" s="16"/>
      <c r="H22" s="11"/>
      <c r="I22" s="11"/>
      <c r="J22" s="11"/>
      <c r="K22" s="12" t="n">
        <f aca="false">SUM(G22:J22)</f>
        <v>0</v>
      </c>
      <c r="L22" s="15" t="n">
        <f aca="false">SUM(F22+K22)</f>
        <v>959</v>
      </c>
    </row>
    <row r="23" customFormat="false" ht="13" hidden="false" customHeight="false" outlineLevel="0" collapsed="false">
      <c r="A23" s="1" t="n">
        <v>22</v>
      </c>
      <c r="B23" s="18" t="s">
        <v>27</v>
      </c>
      <c r="C23" s="11" t="n">
        <v>313</v>
      </c>
      <c r="D23" s="11" t="n">
        <v>317</v>
      </c>
      <c r="E23" s="11" t="n">
        <v>316</v>
      </c>
      <c r="F23" s="12" t="n">
        <f aca="false">SUM(C23:E23)</f>
        <v>946</v>
      </c>
      <c r="G23" s="16"/>
      <c r="H23" s="11"/>
      <c r="I23" s="11"/>
      <c r="J23" s="11"/>
      <c r="K23" s="12" t="n">
        <f aca="false">SUM(G23:J23)</f>
        <v>0</v>
      </c>
      <c r="L23" s="15" t="n">
        <f aca="false">SUM(F23+K23)</f>
        <v>946</v>
      </c>
    </row>
    <row r="24" customFormat="false" ht="13" hidden="false" customHeight="false" outlineLevel="0" collapsed="false">
      <c r="A24" s="1" t="n">
        <v>23</v>
      </c>
      <c r="B24" s="18" t="s">
        <v>28</v>
      </c>
      <c r="C24" s="11" t="n">
        <v>303</v>
      </c>
      <c r="D24" s="11" t="n">
        <v>304</v>
      </c>
      <c r="E24" s="11" t="n">
        <v>294</v>
      </c>
      <c r="F24" s="12" t="n">
        <f aca="false">SUM(C24:E24)</f>
        <v>901</v>
      </c>
      <c r="G24" s="16"/>
      <c r="H24" s="11"/>
      <c r="I24" s="11"/>
      <c r="J24" s="11"/>
      <c r="K24" s="12" t="n">
        <f aca="false">SUM(G24:J24)</f>
        <v>0</v>
      </c>
      <c r="L24" s="15" t="n">
        <f aca="false">SUM(F24+K24)</f>
        <v>901</v>
      </c>
    </row>
    <row r="25" customFormat="false" ht="13" hidden="false" customHeight="false" outlineLevel="0" collapsed="false">
      <c r="A25" s="1" t="n">
        <v>24</v>
      </c>
      <c r="B25" s="18" t="s">
        <v>29</v>
      </c>
      <c r="C25" s="11" t="n">
        <v>293</v>
      </c>
      <c r="D25" s="11" t="n">
        <v>298</v>
      </c>
      <c r="E25" s="11" t="n">
        <v>304</v>
      </c>
      <c r="F25" s="12" t="n">
        <f aca="false">SUM(C25:E25)</f>
        <v>895</v>
      </c>
      <c r="G25" s="16"/>
      <c r="H25" s="11"/>
      <c r="I25" s="11"/>
      <c r="J25" s="11"/>
      <c r="K25" s="12" t="n">
        <f aca="false">SUM(G25:J25)</f>
        <v>0</v>
      </c>
      <c r="L25" s="15" t="n">
        <f aca="false">SUM(F25+K25)</f>
        <v>895</v>
      </c>
    </row>
    <row r="26" customFormat="false" ht="13" hidden="false" customHeight="false" outlineLevel="0" collapsed="false">
      <c r="A26" s="1" t="n">
        <v>25</v>
      </c>
      <c r="B26" s="17" t="s">
        <v>30</v>
      </c>
      <c r="C26" s="11" t="n">
        <v>275</v>
      </c>
      <c r="D26" s="11" t="n">
        <v>271</v>
      </c>
      <c r="E26" s="11" t="n">
        <v>260</v>
      </c>
      <c r="F26" s="12" t="n">
        <f aca="false">SUM(C26:E26)</f>
        <v>806</v>
      </c>
      <c r="G26" s="16" t="n">
        <v>30</v>
      </c>
      <c r="H26" s="11"/>
      <c r="I26" s="11"/>
      <c r="J26" s="11"/>
      <c r="K26" s="12" t="n">
        <f aca="false">SUM(G26:J26)</f>
        <v>30</v>
      </c>
      <c r="L26" s="15" t="n">
        <f aca="false">SUM(F26+K26)</f>
        <v>836</v>
      </c>
    </row>
    <row r="27" customFormat="false" ht="13" hidden="false" customHeight="false" outlineLevel="0" collapsed="false">
      <c r="A27" s="1" t="n">
        <v>26</v>
      </c>
      <c r="B27" s="10" t="s">
        <v>31</v>
      </c>
      <c r="C27" s="11" t="n">
        <v>271</v>
      </c>
      <c r="D27" s="11" t="n">
        <v>262</v>
      </c>
      <c r="E27" s="11" t="n">
        <v>226</v>
      </c>
      <c r="F27" s="12" t="n">
        <f aca="false">SUM(C27:E27)</f>
        <v>759</v>
      </c>
      <c r="G27" s="16" t="n">
        <v>40</v>
      </c>
      <c r="H27" s="11" t="n">
        <v>35</v>
      </c>
      <c r="I27" s="11"/>
      <c r="J27" s="11"/>
      <c r="K27" s="12" t="n">
        <f aca="false">SUM(G27:J27)</f>
        <v>75</v>
      </c>
      <c r="L27" s="15" t="n">
        <f aca="false">SUM(F27+K27)</f>
        <v>834</v>
      </c>
    </row>
    <row r="28" customFormat="false" ht="13" hidden="false" customHeight="false" outlineLevel="0" collapsed="false">
      <c r="A28" s="1" t="n">
        <v>27</v>
      </c>
      <c r="B28" s="17" t="s">
        <v>32</v>
      </c>
      <c r="C28" s="11" t="n">
        <v>251</v>
      </c>
      <c r="D28" s="11" t="n">
        <v>256</v>
      </c>
      <c r="E28" s="11" t="n">
        <v>256</v>
      </c>
      <c r="F28" s="12" t="n">
        <f aca="false">SUM(C28:E28)</f>
        <v>763</v>
      </c>
      <c r="G28" s="16" t="n">
        <v>32</v>
      </c>
      <c r="H28" s="11"/>
      <c r="I28" s="11"/>
      <c r="J28" s="11"/>
      <c r="K28" s="12" t="n">
        <f aca="false">SUM(G28:J28)</f>
        <v>32</v>
      </c>
      <c r="L28" s="15" t="n">
        <f aca="false">SUM(F28+K28)</f>
        <v>795</v>
      </c>
    </row>
    <row r="29" customFormat="false" ht="13" hidden="false" customHeight="false" outlineLevel="0" collapsed="false">
      <c r="A29" s="1" t="n">
        <v>28</v>
      </c>
      <c r="B29" s="17" t="s">
        <v>33</v>
      </c>
      <c r="C29" s="11" t="n">
        <v>318</v>
      </c>
      <c r="D29" s="11" t="n">
        <v>311</v>
      </c>
      <c r="E29" s="11"/>
      <c r="F29" s="12" t="n">
        <f aca="false">SUM(C29:E29)</f>
        <v>629</v>
      </c>
      <c r="G29" s="16" t="n">
        <v>36</v>
      </c>
      <c r="H29" s="11" t="n">
        <v>43</v>
      </c>
      <c r="I29" s="11"/>
      <c r="J29" s="11"/>
      <c r="K29" s="12" t="n">
        <f aca="false">SUM(G29:J29)</f>
        <v>79</v>
      </c>
      <c r="L29" s="15" t="n">
        <f aca="false">SUM(F29+K29)</f>
        <v>708</v>
      </c>
    </row>
    <row r="30" customFormat="false" ht="13" hidden="false" customHeight="false" outlineLevel="0" collapsed="false">
      <c r="A30" s="1" t="n">
        <v>29</v>
      </c>
      <c r="B30" s="10" t="s">
        <v>34</v>
      </c>
      <c r="C30" s="11" t="n">
        <v>328</v>
      </c>
      <c r="D30" s="11" t="n">
        <v>327</v>
      </c>
      <c r="E30" s="11"/>
      <c r="F30" s="12" t="n">
        <f aca="false">SUM(C30:E30)</f>
        <v>655</v>
      </c>
      <c r="G30" s="16"/>
      <c r="H30" s="11"/>
      <c r="I30" s="11"/>
      <c r="J30" s="11"/>
      <c r="K30" s="12" t="n">
        <f aca="false">SUM(G30:J30)</f>
        <v>0</v>
      </c>
      <c r="L30" s="15" t="n">
        <f aca="false">SUM(F30+K30)</f>
        <v>655</v>
      </c>
    </row>
    <row r="31" customFormat="false" ht="13" hidden="false" customHeight="false" outlineLevel="0" collapsed="false">
      <c r="A31" s="1" t="n">
        <v>30</v>
      </c>
      <c r="B31" s="10" t="s">
        <v>35</v>
      </c>
      <c r="C31" s="11" t="n">
        <v>317</v>
      </c>
      <c r="D31" s="11" t="n">
        <v>316</v>
      </c>
      <c r="E31" s="11"/>
      <c r="F31" s="12" t="n">
        <f aca="false">SUM(C31:E31)</f>
        <v>633</v>
      </c>
      <c r="G31" s="16"/>
      <c r="H31" s="11"/>
      <c r="I31" s="11"/>
      <c r="J31" s="11"/>
      <c r="K31" s="12" t="n">
        <f aca="false">SUM(G31:J31)</f>
        <v>0</v>
      </c>
      <c r="L31" s="15" t="n">
        <f aca="false">SUM(F31+K31)</f>
        <v>633</v>
      </c>
    </row>
    <row r="32" customFormat="false" ht="13" hidden="false" customHeight="false" outlineLevel="0" collapsed="false">
      <c r="A32" s="1" t="n">
        <v>31</v>
      </c>
      <c r="B32" s="10" t="s">
        <v>36</v>
      </c>
      <c r="C32" s="11" t="n">
        <v>304</v>
      </c>
      <c r="D32" s="11" t="n">
        <v>285</v>
      </c>
      <c r="E32" s="11"/>
      <c r="F32" s="12" t="n">
        <f aca="false">SUM(C32:E32)</f>
        <v>589</v>
      </c>
      <c r="G32" s="16"/>
      <c r="H32" s="11"/>
      <c r="I32" s="11"/>
      <c r="J32" s="11"/>
      <c r="K32" s="12" t="n">
        <f aca="false">SUM(G32:J32)</f>
        <v>0</v>
      </c>
      <c r="L32" s="15" t="n">
        <f aca="false">SUM(F32+K32)</f>
        <v>589</v>
      </c>
    </row>
    <row r="33" customFormat="false" ht="13" hidden="false" customHeight="false" outlineLevel="0" collapsed="false">
      <c r="A33" s="1" t="n">
        <v>32</v>
      </c>
      <c r="B33" s="10" t="s">
        <v>37</v>
      </c>
      <c r="C33" s="11" t="n">
        <v>316</v>
      </c>
      <c r="D33" s="11"/>
      <c r="E33" s="11"/>
      <c r="F33" s="12" t="n">
        <f aca="false">SUM(C33:E33)</f>
        <v>316</v>
      </c>
      <c r="G33" s="16" t="n">
        <v>48</v>
      </c>
      <c r="H33" s="11" t="n">
        <v>44</v>
      </c>
      <c r="I33" s="11" t="n">
        <v>48</v>
      </c>
      <c r="J33" s="11" t="n">
        <v>48</v>
      </c>
      <c r="K33" s="12" t="n">
        <f aca="false">SUM(G33:J33)</f>
        <v>188</v>
      </c>
      <c r="L33" s="15" t="n">
        <f aca="false">SUM(F33+K33)</f>
        <v>504</v>
      </c>
    </row>
    <row r="34" customFormat="false" ht="13" hidden="false" customHeight="false" outlineLevel="0" collapsed="false">
      <c r="A34" s="1" t="n">
        <v>33</v>
      </c>
      <c r="B34" s="17" t="s">
        <v>38</v>
      </c>
      <c r="C34" s="11" t="n">
        <v>277</v>
      </c>
      <c r="D34" s="11"/>
      <c r="E34" s="11"/>
      <c r="F34" s="12" t="n">
        <f aca="false">SUM(C34:E34)</f>
        <v>277</v>
      </c>
      <c r="G34" s="16" t="n">
        <v>29</v>
      </c>
      <c r="H34" s="11" t="n">
        <v>29</v>
      </c>
      <c r="I34" s="11" t="n">
        <v>35</v>
      </c>
      <c r="J34" s="11"/>
      <c r="K34" s="12" t="n">
        <f aca="false">SUM(G34:J34)</f>
        <v>93</v>
      </c>
      <c r="L34" s="15" t="n">
        <f aca="false">SUM(F34+K34)</f>
        <v>370</v>
      </c>
    </row>
    <row r="35" customFormat="false" ht="13" hidden="false" customHeight="false" outlineLevel="0" collapsed="false">
      <c r="A35" s="1" t="n">
        <v>34</v>
      </c>
      <c r="B35" s="17" t="s">
        <v>39</v>
      </c>
      <c r="C35" s="11" t="n">
        <v>280</v>
      </c>
      <c r="D35" s="11"/>
      <c r="E35" s="11"/>
      <c r="F35" s="12" t="n">
        <f aca="false">SUM(C35:E35)</f>
        <v>280</v>
      </c>
      <c r="G35" s="16" t="n">
        <v>34</v>
      </c>
      <c r="H35" s="11" t="n">
        <v>32</v>
      </c>
      <c r="I35" s="11"/>
      <c r="J35" s="11"/>
      <c r="K35" s="12" t="n">
        <f aca="false">SUM(G35:J35)</f>
        <v>66</v>
      </c>
      <c r="L35" s="15" t="n">
        <f aca="false">SUM(F35+K35)</f>
        <v>346</v>
      </c>
    </row>
    <row r="36" customFormat="false" ht="13" hidden="false" customHeight="false" outlineLevel="0" collapsed="false">
      <c r="A36" s="1" t="n">
        <v>35</v>
      </c>
      <c r="B36" s="10" t="s">
        <v>40</v>
      </c>
      <c r="C36" s="11" t="n">
        <v>305</v>
      </c>
      <c r="D36" s="11"/>
      <c r="E36" s="11"/>
      <c r="F36" s="12" t="n">
        <f aca="false">SUM(C36:E36)</f>
        <v>305</v>
      </c>
      <c r="G36" s="16" t="n">
        <v>34</v>
      </c>
      <c r="H36" s="11"/>
      <c r="I36" s="11"/>
      <c r="J36" s="11"/>
      <c r="K36" s="12" t="n">
        <f aca="false">SUM(G36:J36)</f>
        <v>34</v>
      </c>
      <c r="L36" s="15" t="n">
        <f aca="false">SUM(F36+K36)</f>
        <v>339</v>
      </c>
    </row>
    <row r="37" customFormat="false" ht="13" hidden="false" customHeight="false" outlineLevel="0" collapsed="false">
      <c r="A37" s="1" t="n">
        <v>36</v>
      </c>
      <c r="B37" s="10" t="s">
        <v>41</v>
      </c>
      <c r="C37" s="11" t="n">
        <v>322</v>
      </c>
      <c r="D37" s="11"/>
      <c r="E37" s="11"/>
      <c r="F37" s="12" t="n">
        <f aca="false">SUM(C37:E37)</f>
        <v>322</v>
      </c>
      <c r="G37" s="16"/>
      <c r="H37" s="11"/>
      <c r="I37" s="11"/>
      <c r="J37" s="11"/>
      <c r="K37" s="12" t="n">
        <f aca="false">SUM(G37:J37)</f>
        <v>0</v>
      </c>
      <c r="L37" s="15" t="n">
        <f aca="false">SUM(F37+K37)</f>
        <v>322</v>
      </c>
    </row>
    <row r="38" customFormat="false" ht="13" hidden="false" customHeight="false" outlineLevel="0" collapsed="false">
      <c r="A38" s="1" t="n">
        <v>37</v>
      </c>
      <c r="B38" s="10" t="s">
        <v>42</v>
      </c>
      <c r="C38" s="11" t="n">
        <v>312</v>
      </c>
      <c r="D38" s="11"/>
      <c r="E38" s="11"/>
      <c r="F38" s="12" t="n">
        <f aca="false">SUM(C38:E38)</f>
        <v>312</v>
      </c>
      <c r="G38" s="16"/>
      <c r="H38" s="11"/>
      <c r="I38" s="11"/>
      <c r="J38" s="11"/>
      <c r="K38" s="12" t="n">
        <f aca="false">SUM(G38:J38)</f>
        <v>0</v>
      </c>
      <c r="L38" s="15" t="n">
        <f aca="false">SUM(F38+K38)</f>
        <v>312</v>
      </c>
    </row>
    <row r="39" customFormat="false" ht="13" hidden="false" customHeight="false" outlineLevel="0" collapsed="false">
      <c r="A39" s="1" t="n">
        <v>38</v>
      </c>
      <c r="B39" s="10" t="s">
        <v>43</v>
      </c>
      <c r="C39" s="11" t="n">
        <v>265</v>
      </c>
      <c r="D39" s="11"/>
      <c r="E39" s="11"/>
      <c r="F39" s="12" t="n">
        <f aca="false">SUM(C39:E39)</f>
        <v>265</v>
      </c>
      <c r="G39" s="16"/>
      <c r="H39" s="11"/>
      <c r="I39" s="11"/>
      <c r="J39" s="11"/>
      <c r="K39" s="12" t="n">
        <f aca="false">SUM(G39:J39)</f>
        <v>0</v>
      </c>
      <c r="L39" s="15" t="n">
        <f aca="false">SUM(F39+K39)</f>
        <v>265</v>
      </c>
    </row>
    <row r="40" customFormat="false" ht="13" hidden="false" customHeight="false" outlineLevel="0" collapsed="false">
      <c r="A40" s="1" t="n">
        <v>39</v>
      </c>
      <c r="B40" s="10" t="s">
        <v>44</v>
      </c>
      <c r="C40" s="19"/>
      <c r="D40" s="11"/>
      <c r="E40" s="11"/>
      <c r="F40" s="12" t="n">
        <f aca="false">SUM(C40:E40)</f>
        <v>0</v>
      </c>
      <c r="G40" s="16" t="n">
        <v>47</v>
      </c>
      <c r="H40" s="11" t="n">
        <v>46</v>
      </c>
      <c r="I40" s="11" t="n">
        <v>47</v>
      </c>
      <c r="J40" s="11" t="n">
        <v>48</v>
      </c>
      <c r="K40" s="12" t="n">
        <f aca="false">SUM(G40:J40)</f>
        <v>188</v>
      </c>
      <c r="L40" s="15" t="n">
        <f aca="false">SUM(F40+K40)</f>
        <v>188</v>
      </c>
    </row>
    <row r="41" customFormat="false" ht="13" hidden="false" customHeight="false" outlineLevel="0" collapsed="false">
      <c r="A41" s="1" t="n">
        <v>40</v>
      </c>
      <c r="B41" s="10" t="s">
        <v>45</v>
      </c>
      <c r="C41" s="11"/>
      <c r="D41" s="11"/>
      <c r="E41" s="11"/>
      <c r="F41" s="12" t="n">
        <f aca="false">SUM(C41:E41)</f>
        <v>0</v>
      </c>
      <c r="G41" s="16" t="n">
        <v>42</v>
      </c>
      <c r="H41" s="11" t="n">
        <v>42</v>
      </c>
      <c r="I41" s="11" t="n">
        <v>39</v>
      </c>
      <c r="J41" s="11" t="n">
        <v>46</v>
      </c>
      <c r="K41" s="12" t="n">
        <f aca="false">SUM(G41:J41)</f>
        <v>169</v>
      </c>
      <c r="L41" s="15" t="n">
        <f aca="false">SUM(F41+K41)</f>
        <v>169</v>
      </c>
    </row>
    <row r="42" customFormat="false" ht="13" hidden="false" customHeight="false" outlineLevel="0" collapsed="false">
      <c r="A42" s="1" t="n">
        <v>41</v>
      </c>
      <c r="B42" s="17" t="s">
        <v>46</v>
      </c>
      <c r="C42" s="11"/>
      <c r="D42" s="11"/>
      <c r="E42" s="11"/>
      <c r="F42" s="12" t="n">
        <f aca="false">SUM(C42:E42)</f>
        <v>0</v>
      </c>
      <c r="G42" s="16" t="n">
        <v>39</v>
      </c>
      <c r="H42" s="11"/>
      <c r="I42" s="11"/>
      <c r="J42" s="11"/>
      <c r="K42" s="12" t="n">
        <f aca="false">SUM(G42:J42)</f>
        <v>39</v>
      </c>
      <c r="L42" s="15" t="n">
        <f aca="false">SUM(F42+K42)</f>
        <v>39</v>
      </c>
    </row>
    <row r="43" customFormat="false" ht="14" hidden="false" customHeight="false" outlineLevel="0" collapsed="false">
      <c r="A43" s="1" t="n">
        <v>42</v>
      </c>
      <c r="B43" s="20" t="s">
        <v>47</v>
      </c>
      <c r="C43" s="21"/>
      <c r="D43" s="21"/>
      <c r="E43" s="21"/>
      <c r="F43" s="22" t="n">
        <f aca="false">SUM(C43:E43)</f>
        <v>0</v>
      </c>
      <c r="G43" s="23" t="n">
        <v>38</v>
      </c>
      <c r="H43" s="21"/>
      <c r="I43" s="21"/>
      <c r="J43" s="21"/>
      <c r="K43" s="22" t="n">
        <f aca="false">SUM(G43:J43)</f>
        <v>38</v>
      </c>
      <c r="L43" s="24" t="n">
        <f aca="false">SUM(F43+K43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21:09:46Z</dcterms:created>
  <dc:creator>Mats Brännström</dc:creator>
  <dc:description/>
  <dc:language>en-US</dc:language>
  <cp:lastModifiedBy>Roger Åström</cp:lastModifiedBy>
  <dcterms:modified xsi:type="dcterms:W3CDTF">2011-09-27T07:51:25Z</dcterms:modified>
  <cp:revision>0</cp:revision>
  <dc:subject/>
  <dc:title/>
</cp:coreProperties>
</file>